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482">
  <si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第一批总务类院内谈判清单</t>
    </r>
  </si>
  <si>
    <t xml:space="preserve">包号</t>
  </si>
  <si>
    <t xml:space="preserve">项目名称</t>
  </si>
  <si>
    <t xml:space="preserve">使用部门</t>
  </si>
  <si>
    <t xml:space="preserve">申请单号</t>
  </si>
  <si>
    <t xml:space="preserve">序号</t>
  </si>
  <si>
    <t xml:space="preserve">名称</t>
  </si>
  <si>
    <t xml:space="preserve">型号</t>
  </si>
  <si>
    <t xml:space="preserve">规格</t>
  </si>
  <si>
    <t xml:space="preserve">尺寸</t>
  </si>
  <si>
    <t xml:space="preserve">材质</t>
  </si>
  <si>
    <t xml:space="preserve">颜色</t>
  </si>
  <si>
    <t xml:space="preserve">所用配套设备的品牌型号</t>
  </si>
  <si>
    <t xml:space="preserve">用途</t>
  </si>
  <si>
    <t xml:space="preserve">售后服务</t>
  </si>
  <si>
    <t xml:space="preserve">性能要求</t>
  </si>
  <si>
    <t xml:space="preserve">预计达到的效果</t>
  </si>
  <si>
    <t xml:space="preserve">采购数量</t>
  </si>
  <si>
    <t xml:space="preserve">预计单价（元）</t>
  </si>
  <si>
    <t xml:space="preserve">预算总价</t>
  </si>
  <si>
    <t xml:space="preserve">备注</t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1</t>
    </r>
  </si>
  <si>
    <t xml:space="preserve">电缆线</t>
  </si>
  <si>
    <t xml:space="preserve">总务科</t>
  </si>
  <si>
    <t xml:space="preserve">YJV3*6</t>
  </si>
  <si>
    <t xml:space="preserve">0.6/1KV</t>
  </si>
  <si>
    <r>
      <rPr>
        <sz val="12"/>
        <rFont val="宋体"/>
        <family val="0"/>
        <charset val="134"/>
      </rPr>
      <t xml:space="preserve">3*6</t>
    </r>
    <r>
      <rPr>
        <sz val="12"/>
        <rFont val="Noto Sans"/>
        <family val="2"/>
      </rPr>
      <t xml:space="preserve">平方</t>
    </r>
  </si>
  <si>
    <r>
      <rPr>
        <sz val="12"/>
        <rFont val="Noto Sans"/>
        <family val="2"/>
      </rPr>
      <t xml:space="preserve">交联聚乙烯绝缘聚氯乙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聚乙烯护套电力电缆</t>
    </r>
  </si>
  <si>
    <t xml:space="preserve">空调，电机</t>
  </si>
  <si>
    <t xml:space="preserve">为需电设备提供电力传输通道，将电力或信息从一处传输到另一处的导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敷设在室内、隧道、管道中，电缆不能承受机械外力作用</t>
  </si>
  <si>
    <t xml:space="preserve">为动力设备提供电力，保障设备安全正常运行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YJV4*6</t>
  </si>
  <si>
    <r>
      <rPr>
        <sz val="12"/>
        <rFont val="宋体"/>
        <family val="0"/>
        <charset val="134"/>
      </rPr>
      <t xml:space="preserve">4*6</t>
    </r>
    <r>
      <rPr>
        <sz val="12"/>
        <rFont val="Noto Sans"/>
        <family val="2"/>
      </rPr>
      <t xml:space="preserve">平方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2</t>
    </r>
  </si>
  <si>
    <t xml:space="preserve">瓶氧减压阀</t>
  </si>
  <si>
    <t xml:space="preserve">减压器</t>
  </si>
  <si>
    <t xml:space="preserve">DY-6</t>
  </si>
  <si>
    <t xml:space="preserve">不锈钢</t>
  </si>
  <si>
    <t xml:space="preserve">瓶装医用氧气</t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3</t>
    </r>
  </si>
  <si>
    <t xml:space="preserve">家具类</t>
  </si>
  <si>
    <t xml:space="preserve">发热门诊</t>
  </si>
  <si>
    <t xml:space="preserve">办公椅</t>
  </si>
  <si>
    <t xml:space="preserve">黑色</t>
  </si>
  <si>
    <t xml:space="preserve">张</t>
  </si>
  <si>
    <t xml:space="preserve">600*570*970</t>
  </si>
  <si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玻纤背架，活动腰靠、高密度回弹海绵 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电镀架</t>
    </r>
  </si>
  <si>
    <t xml:space="preserve">两年上门维修</t>
  </si>
  <si>
    <t xml:space="preserve">骨牌凳</t>
  </si>
  <si>
    <t xml:space="preserve">原木色</t>
  </si>
  <si>
    <t xml:space="preserve">350*240*415</t>
  </si>
  <si>
    <t xml:space="preserve">优质橡木面板，实木脚架，原木色</t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4</t>
    </r>
  </si>
  <si>
    <t xml:space="preserve">处置柜</t>
  </si>
  <si>
    <t xml:space="preserve">蓝色配灰色</t>
  </si>
  <si>
    <t xml:space="preserve">套</t>
  </si>
  <si>
    <t xml:space="preserve">2400*500*75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材：采用优质品牌</t>
    </r>
    <r>
      <rPr>
        <sz val="12"/>
        <rFont val="宋体"/>
        <family val="0"/>
        <charset val="134"/>
      </rPr>
      <t xml:space="preserve">E1</t>
    </r>
    <r>
      <rPr>
        <sz val="12"/>
        <rFont val="Noto Sans"/>
        <family val="2"/>
      </rPr>
      <t xml:space="preserve">级中密度纤维板，表面三聚氰胺浸渍胶膜纸饰面，甲醛含量≤</t>
    </r>
    <r>
      <rPr>
        <sz val="12"/>
        <rFont val="宋体"/>
        <family val="0"/>
        <charset val="134"/>
      </rPr>
      <t xml:space="preserve">1.3mg/L</t>
    </r>
    <r>
      <rPr>
        <sz val="12"/>
        <rFont val="Noto Sans"/>
        <family val="2"/>
      </rPr>
      <t xml:space="preserve">，无起泡、渗胶现象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截面处理：采用全自动封边机，品牌高温热熔胶封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品牌优质</t>
    </r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封边带，高温高压机制精修边处理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五金配件：优质五金配件。</t>
    </r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5</t>
    </r>
  </si>
  <si>
    <t xml:space="preserve">储物柜</t>
  </si>
  <si>
    <t xml:space="preserve">2000*600*800</t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6</t>
    </r>
  </si>
  <si>
    <t xml:space="preserve">吊柜</t>
  </si>
  <si>
    <t xml:space="preserve">2500*300*500</t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7</t>
    </r>
  </si>
  <si>
    <t xml:space="preserve">污水站通风</t>
  </si>
  <si>
    <t xml:space="preserve">耐腐磁力泵</t>
  </si>
  <si>
    <t xml:space="preserve">32CQ-15F</t>
  </si>
  <si>
    <r>
      <rPr>
        <sz val="12"/>
        <rFont val="Noto Sans"/>
        <family val="2"/>
      </rPr>
      <t xml:space="preserve">流量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立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，扬程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，功率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千瓦，转速</t>
    </r>
    <r>
      <rPr>
        <sz val="12"/>
        <rFont val="宋体"/>
        <family val="0"/>
        <charset val="134"/>
      </rPr>
      <t xml:space="preserve">2960</t>
    </r>
    <r>
      <rPr>
        <sz val="12"/>
        <rFont val="Noto Sans"/>
        <family val="2"/>
      </rPr>
      <t xml:space="preserve">每分钟</t>
    </r>
  </si>
  <si>
    <t xml:space="preserve">600*300*300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材料</t>
    </r>
  </si>
  <si>
    <t xml:space="preserve">蓝色</t>
  </si>
  <si>
    <t xml:space="preserve">投放硫酸</t>
  </si>
  <si>
    <t xml:space="preserve">一年</t>
  </si>
  <si>
    <t xml:space="preserve">可达到铭牌参数要求</t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8</t>
    </r>
  </si>
  <si>
    <t xml:space="preserve">风管直管</t>
  </si>
  <si>
    <t xml:space="preserve">sus304</t>
  </si>
  <si>
    <t xml:space="preserve">1.0mm</t>
  </si>
  <si>
    <t xml:space="preserve">770*700</t>
  </si>
  <si>
    <t xml:space="preserve">光泽牌、磨砂不锈钢</t>
  </si>
  <si>
    <t xml:space="preserve">排风管</t>
  </si>
  <si>
    <t xml:space="preserve">两年保修</t>
  </si>
  <si>
    <t xml:space="preserve">折弯焊接成型</t>
  </si>
  <si>
    <t xml:space="preserve">接口处不漏气、排风量畅通耐用。</t>
  </si>
  <si>
    <t xml:space="preserve">风管弯头</t>
  </si>
  <si>
    <t xml:space="preserve">540*520</t>
  </si>
  <si>
    <r>
      <rPr>
        <sz val="12"/>
        <rFont val="Noto Sans"/>
        <family val="2"/>
      </rPr>
      <t xml:space="preserve">风管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弯</t>
    </r>
  </si>
  <si>
    <t xml:space="preserve">780*700</t>
  </si>
  <si>
    <t xml:space="preserve">风管变径</t>
  </si>
  <si>
    <t xml:space="preserve">离心风机</t>
  </si>
  <si>
    <r>
      <rPr>
        <sz val="12"/>
        <rFont val="宋体"/>
        <family val="0"/>
        <charset val="134"/>
      </rPr>
      <t xml:space="preserve">4-72</t>
    </r>
    <r>
      <rPr>
        <sz val="12"/>
        <rFont val="Noto Sans"/>
        <family val="2"/>
      </rPr>
      <t xml:space="preserve">型</t>
    </r>
  </si>
  <si>
    <t xml:space="preserve">3.6A/3kw</t>
  </si>
  <si>
    <t xml:space="preserve">玻璃钢</t>
  </si>
  <si>
    <r>
      <rPr>
        <sz val="12"/>
        <rFont val="Noto Sans"/>
        <family val="2"/>
      </rPr>
      <t xml:space="preserve">翔风牌：</t>
    </r>
    <r>
      <rPr>
        <sz val="12"/>
        <rFont val="宋体"/>
        <family val="0"/>
        <charset val="134"/>
      </rPr>
      <t xml:space="preserve">4-72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3.6A/3KW</t>
    </r>
  </si>
  <si>
    <t xml:space="preserve">排废气</t>
  </si>
  <si>
    <t xml:space="preserve">抗腐蚀</t>
  </si>
  <si>
    <r>
      <rPr>
        <sz val="12"/>
        <rFont val="Noto Sans"/>
        <family val="2"/>
      </rPr>
      <t xml:space="preserve">流量</t>
    </r>
    <r>
      <rPr>
        <sz val="12"/>
        <rFont val="宋体"/>
        <family val="0"/>
        <charset val="134"/>
      </rPr>
      <t xml:space="preserve">2664-5268m³/h</t>
    </r>
    <r>
      <rPr>
        <sz val="12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9</t>
    </r>
  </si>
  <si>
    <t xml:space="preserve">环境应急预算</t>
  </si>
  <si>
    <t xml:space="preserve">长沙市中心医院突发环境事件应急预案（修订）项目</t>
  </si>
  <si>
    <t xml:space="preserve">/</t>
  </si>
  <si>
    <t xml:space="preserve">原突发环境事件应急预案已到期需修订</t>
  </si>
  <si>
    <t xml:space="preserve">提供修订后的突发环境事件应急预案成果报告电子版及纸质版</t>
  </si>
  <si>
    <t xml:space="preserve">预案编制应符合国家、省、市相关规范的要求，提交的《长沙市中心医院突发环境事件应急预案（修订）》须通过生态环境主管部门的备案审查</t>
  </si>
  <si>
    <t xml:space="preserve">取得生态环境主管部门的备案文件</t>
  </si>
  <si>
    <r>
      <rPr>
        <sz val="12"/>
        <rFont val="宋体"/>
        <family val="0"/>
        <charset val="134"/>
      </rPr>
      <t xml:space="preserve">45000</t>
    </r>
    <r>
      <rPr>
        <sz val="12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水泵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</t>
    </r>
  </si>
  <si>
    <t xml:space="preserve">切割潜污泵</t>
  </si>
  <si>
    <t xml:space="preserve">80WQZG40-15-4</t>
  </si>
  <si>
    <t xml:space="preserve">Q=40m3/h,h=15m,P=4KW</t>
  </si>
  <si>
    <t xml:space="preserve">DN80</t>
  </si>
  <si>
    <t xml:space="preserve">铸铁</t>
  </si>
  <si>
    <t xml:space="preserve">用于化粪池井</t>
  </si>
  <si>
    <t xml:space="preserve">质保壹年</t>
  </si>
  <si>
    <t xml:space="preserve">实际流量、扬程与名牌标识一致</t>
  </si>
  <si>
    <t xml:space="preserve">及时有效的泵出污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潜水排污泵</t>
  </si>
  <si>
    <t xml:space="preserve">65WQZG37-13-3</t>
  </si>
  <si>
    <t xml:space="preserve">Q=37m3/h,h=13m,P=3KW</t>
  </si>
  <si>
    <t xml:space="preserve">DN65</t>
  </si>
  <si>
    <t xml:space="preserve">100WQ70-22-11</t>
  </si>
  <si>
    <t xml:space="preserve">Q=70m3/h,h=22m,P=11KW</t>
  </si>
  <si>
    <t xml:space="preserve">DN100</t>
  </si>
  <si>
    <t xml:space="preserve">50WQ17-25-3</t>
  </si>
  <si>
    <t xml:space="preserve">Q=17m3/h,h=25m,P=3KW</t>
  </si>
  <si>
    <t xml:space="preserve">DN50</t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11</t>
    </r>
  </si>
  <si>
    <t xml:space="preserve">肥料</t>
  </si>
  <si>
    <t xml:space="preserve">有机肥</t>
  </si>
  <si>
    <t xml:space="preserve">湘珠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公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有机物质</t>
  </si>
  <si>
    <t xml:space="preserve">NY525-2021</t>
  </si>
  <si>
    <t xml:space="preserve">果蔬植</t>
  </si>
  <si>
    <t xml:space="preserve">无公害</t>
  </si>
  <si>
    <t xml:space="preserve">改良土壤、培肥植物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吨</t>
    </r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病室门禁</t>
    </r>
  </si>
  <si>
    <t xml:space="preserve">心内六病室</t>
  </si>
  <si>
    <t xml:space="preserve">彩色可视门口机</t>
  </si>
  <si>
    <t xml:space="preserve">WSX-312</t>
  </si>
  <si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线彩色摄像头；室内机供电；</t>
    </r>
    <r>
      <rPr>
        <sz val="11"/>
        <rFont val="宋体"/>
        <family val="0"/>
        <charset val="134"/>
      </rPr>
      <t xml:space="preserve">IP66</t>
    </r>
    <r>
      <rPr>
        <sz val="11"/>
        <rFont val="Noto Sans"/>
        <family val="2"/>
      </rPr>
      <t xml:space="preserve">防雨等级；</t>
    </r>
    <r>
      <rPr>
        <sz val="11"/>
        <rFont val="宋体"/>
        <family val="0"/>
        <charset val="134"/>
      </rPr>
      <t xml:space="preserve">-2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摄氏度宽温工作温度；外机与内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芯线连接；</t>
    </r>
  </si>
  <si>
    <t xml:space="preserve">126*154*11MM</t>
  </si>
  <si>
    <r>
      <rPr>
        <sz val="11"/>
        <rFont val="Noto Sans"/>
        <family val="2"/>
      </rPr>
      <t xml:space="preserve">锌合金外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亚克力面板 </t>
    </r>
  </si>
  <si>
    <t xml:space="preserve">银色</t>
  </si>
  <si>
    <t xml:space="preserve">威视安</t>
  </si>
  <si>
    <t xml:space="preserve">门禁系统辅助设备</t>
  </si>
  <si>
    <t xml:space="preserve">一年免费保修</t>
  </si>
  <si>
    <r>
      <rPr>
        <sz val="11"/>
        <rFont val="Noto Sans"/>
        <family val="2"/>
      </rPr>
      <t xml:space="preserve">摄像头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线及以上彩色</t>
    </r>
  </si>
  <si>
    <t xml:space="preserve">完成对外部人员的视频确认后控制门禁系统开门</t>
  </si>
  <si>
    <t xml:space="preserve">彩色室内机</t>
  </si>
  <si>
    <t xml:space="preserve">WSX-331CN</t>
  </si>
  <si>
    <r>
      <rPr>
        <sz val="11"/>
        <rFont val="宋体"/>
        <family val="0"/>
        <charset val="134"/>
      </rPr>
      <t xml:space="preserve">1.7</t>
    </r>
    <r>
      <rPr>
        <sz val="11"/>
        <rFont val="Noto Sans"/>
        <family val="2"/>
      </rPr>
      <t xml:space="preserve">寸</t>
    </r>
    <r>
      <rPr>
        <sz val="11"/>
        <rFont val="宋体"/>
        <family val="0"/>
        <charset val="134"/>
      </rPr>
      <t xml:space="preserve">TFT</t>
    </r>
    <r>
      <rPr>
        <sz val="11"/>
        <rFont val="Noto Sans"/>
        <family val="2"/>
      </rPr>
      <t xml:space="preserve">高端显示屏，</t>
    </r>
    <r>
      <rPr>
        <sz val="11"/>
        <rFont val="宋体"/>
        <family val="0"/>
        <charset val="134"/>
      </rPr>
      <t xml:space="preserve">ESD</t>
    </r>
    <r>
      <rPr>
        <sz val="11"/>
        <rFont val="Noto Sans"/>
        <family val="2"/>
      </rPr>
      <t xml:space="preserve">，防静电，防脉冲干扰，增加浪涌保护，防雷击等强烈电流破坏
时尚大方、流线型美工设计，彰显超凡个性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电容触摸式按键设计，高端灵敏，永不损坏，时尚先进
可与主机实现监视、呼叫、对讲及开锁功能
具有紧急求助、免提通话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和弦铃声随意选择普通与多警种自由选择 </t>
    </r>
  </si>
  <si>
    <t xml:space="preserve">253*164*25MM</t>
  </si>
  <si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工程树脂底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亚克力面板</t>
    </r>
  </si>
  <si>
    <t xml:space="preserve">金色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寸及以上</t>
    </r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药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货架</t>
    </r>
  </si>
  <si>
    <t xml:space="preserve">药学部</t>
  </si>
  <si>
    <t xml:space="preserve">不锈钢无门柜</t>
  </si>
  <si>
    <t xml:space="preserve">立体柜</t>
  </si>
  <si>
    <t xml:space="preserve">1960X1000X500</t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</t>
    </r>
  </si>
  <si>
    <t xml:space="preserve">药房储存药品</t>
  </si>
  <si>
    <r>
      <rPr>
        <sz val="12"/>
        <rFont val="Noto Sans"/>
        <family val="2"/>
      </rPr>
      <t xml:space="preserve">保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稳固性好</t>
  </si>
  <si>
    <t xml:space="preserve">稳定性好，兼顾实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6500</t>
    </r>
    <r>
      <rPr>
        <sz val="12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14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台空调热泵保养材料</t>
    </r>
  </si>
  <si>
    <t xml:space="preserve">干燥过滤器</t>
  </si>
  <si>
    <t xml:space="preserve">KH29EZ050</t>
  </si>
  <si>
    <t xml:space="preserve">EZ050</t>
  </si>
  <si>
    <t xml:space="preserve">11cm*16cm</t>
  </si>
  <si>
    <t xml:space="preserve">分子筛</t>
  </si>
  <si>
    <r>
      <rPr>
        <sz val="11"/>
        <rFont val="Noto Sans"/>
        <family val="2"/>
      </rPr>
      <t xml:space="preserve">开利品牌</t>
    </r>
    <r>
      <rPr>
        <sz val="11"/>
        <rFont val="宋体"/>
        <family val="0"/>
        <charset val="134"/>
      </rPr>
      <t xml:space="preserve">30AQA240</t>
    </r>
    <r>
      <rPr>
        <sz val="11"/>
        <rFont val="Noto Sans"/>
        <family val="2"/>
      </rPr>
      <t xml:space="preserve">热泵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台热泵保养</t>
    </r>
  </si>
  <si>
    <t xml:space="preserve">保质一年</t>
  </si>
  <si>
    <t xml:space="preserve">过滤杂质</t>
  </si>
  <si>
    <t xml:space="preserve">设备正常运行</t>
  </si>
  <si>
    <t xml:space="preserve">冷冻油</t>
  </si>
  <si>
    <t xml:space="preserve">OIL-CA0610</t>
  </si>
  <si>
    <t xml:space="preserve">46#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油性</t>
  </si>
  <si>
    <t xml:space="preserve">机械润滑</t>
  </si>
  <si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环</t>
    </r>
  </si>
  <si>
    <t xml:space="preserve">KK71GW015</t>
  </si>
  <si>
    <t xml:space="preserve">GW015</t>
  </si>
  <si>
    <t xml:space="preserve">35mmΦ*2mm</t>
  </si>
  <si>
    <t xml:space="preserve">橡胶</t>
  </si>
  <si>
    <t xml:space="preserve">密封</t>
  </si>
  <si>
    <t xml:space="preserve">氟利昂</t>
  </si>
  <si>
    <t xml:space="preserve">HCFC-22</t>
  </si>
  <si>
    <t xml:space="preserve">R22</t>
  </si>
  <si>
    <r>
      <rPr>
        <sz val="11"/>
        <rFont val="宋体"/>
        <family val="0"/>
        <charset val="134"/>
      </rPr>
      <t xml:space="preserve">22.5KG/</t>
    </r>
    <r>
      <rPr>
        <sz val="11"/>
        <rFont val="Noto Sans"/>
        <family val="2"/>
      </rPr>
      <t xml:space="preserve">瓶</t>
    </r>
  </si>
  <si>
    <t xml:space="preserve">化学液体</t>
  </si>
  <si>
    <r>
      <rPr>
        <sz val="11"/>
        <rFont val="Noto Sans"/>
        <family val="2"/>
      </rPr>
      <t xml:space="preserve">制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热效率</t>
    </r>
  </si>
  <si>
    <t xml:space="preserve">高压开关</t>
  </si>
  <si>
    <t xml:space="preserve">HK02ZA380-21</t>
  </si>
  <si>
    <t xml:space="preserve">ZA380-21</t>
  </si>
  <si>
    <t xml:space="preserve">2.5cmΦ*5cm</t>
  </si>
  <si>
    <t xml:space="preserve">电子</t>
  </si>
  <si>
    <t xml:space="preserve">过压保护</t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15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空调离心机组保养</t>
    </r>
  </si>
  <si>
    <t xml:space="preserve">冷凝器水室垫片</t>
  </si>
  <si>
    <t xml:space="preserve">09XB55001801</t>
  </si>
  <si>
    <t xml:space="preserve">83cm*65cm</t>
  </si>
  <si>
    <r>
      <rPr>
        <sz val="11"/>
        <rFont val="Noto Sans"/>
        <family val="2"/>
      </rPr>
      <t xml:space="preserve">开利品牌</t>
    </r>
    <r>
      <rPr>
        <sz val="11"/>
        <rFont val="宋体"/>
        <family val="0"/>
        <charset val="134"/>
      </rPr>
      <t xml:space="preserve">19XL</t>
    </r>
    <r>
      <rPr>
        <sz val="11"/>
        <rFont val="Noto Sans"/>
        <family val="2"/>
      </rPr>
      <t xml:space="preserve">离心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离心机保养</t>
    </r>
  </si>
  <si>
    <t xml:space="preserve">水封垫</t>
  </si>
  <si>
    <t xml:space="preserve">过滤器</t>
  </si>
  <si>
    <t xml:space="preserve">KH45LE120</t>
  </si>
  <si>
    <t xml:space="preserve">LE120</t>
  </si>
  <si>
    <t xml:space="preserve">9cmΦ*20cm</t>
  </si>
  <si>
    <t xml:space="preserve">金属</t>
  </si>
  <si>
    <t xml:space="preserve">过滤油杂质</t>
  </si>
  <si>
    <t xml:space="preserve">油过滤器</t>
  </si>
  <si>
    <t xml:space="preserve">KH09AZ003</t>
  </si>
  <si>
    <t xml:space="preserve">AZ003</t>
  </si>
  <si>
    <t xml:space="preserve">8cmΦ*35cm</t>
  </si>
  <si>
    <t xml:space="preserve">冷媒过滤器</t>
  </si>
  <si>
    <t xml:space="preserve">KH11NG070</t>
  </si>
  <si>
    <t xml:space="preserve">NG070</t>
  </si>
  <si>
    <t xml:space="preserve">5cmΦ*7cm</t>
  </si>
  <si>
    <t xml:space="preserve">制冷剂过滤杂质</t>
  </si>
  <si>
    <r>
      <rPr>
        <sz val="11"/>
        <rFont val="Noto Sans"/>
        <family val="2"/>
      </rPr>
      <t xml:space="preserve">油泵端盖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环</t>
    </r>
  </si>
  <si>
    <t xml:space="preserve">KK71EW245</t>
  </si>
  <si>
    <t xml:space="preserve">EW245</t>
  </si>
  <si>
    <t xml:space="preserve">25cmΦ*2mm</t>
  </si>
  <si>
    <r>
      <rPr>
        <sz val="11"/>
        <rFont val="宋体"/>
        <family val="0"/>
        <charset val="134"/>
      </rPr>
      <t xml:space="preserve">R22</t>
    </r>
    <r>
      <rPr>
        <sz val="11"/>
        <rFont val="Noto Sans"/>
        <family val="2"/>
      </rPr>
      <t xml:space="preserve">润滑油</t>
    </r>
  </si>
  <si>
    <t xml:space="preserve">PP23BZ101005</t>
  </si>
  <si>
    <t xml:space="preserve">BZ101005</t>
  </si>
  <si>
    <r>
      <rPr>
        <sz val="11"/>
        <rFont val="宋体"/>
        <family val="0"/>
        <charset val="134"/>
      </rPr>
      <t xml:space="preserve">18.9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油性液体</t>
  </si>
  <si>
    <t xml:space="preserve">清洗刷</t>
  </si>
  <si>
    <t xml:space="preserve">KC21AH105</t>
  </si>
  <si>
    <t xml:space="preserve">AH105</t>
  </si>
  <si>
    <t xml:space="preserve">2cmΦ*13cm</t>
  </si>
  <si>
    <t xml:space="preserve">化纤</t>
  </si>
  <si>
    <t xml:space="preserve">消耗品</t>
  </si>
  <si>
    <t xml:space="preserve">除垢</t>
  </si>
  <si>
    <t xml:space="preserve">克垢</t>
  </si>
  <si>
    <t xml:space="preserve">JLH1-2003</t>
  </si>
  <si>
    <t xml:space="preserve">1-2003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液体药剂</t>
  </si>
  <si>
    <t xml:space="preserve">油回收过滤器</t>
  </si>
  <si>
    <t xml:space="preserve">KH42ME060</t>
  </si>
  <si>
    <t xml:space="preserve">ME060</t>
  </si>
  <si>
    <t xml:space="preserve">7cmΦ*16cm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空调离心机组维保服务</t>
    </r>
  </si>
  <si>
    <r>
      <rPr>
        <sz val="11"/>
        <rFont val="Noto Sans"/>
        <family val="2"/>
      </rPr>
      <t xml:space="preserve">医院空调离心机组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，门急诊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位于门诊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负一楼，住院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位于住院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负一楼设备机房。用于门急诊楼和住院楼夏季空调制冷专用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机组均从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年开始安装使用至今，因设备已使用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年时间，配件老化，有安全隐患，需每年进行维护保养。为保证医院夏季制冷及空调系统正常安全运行，有效消除安全风险，需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份夏季制冷前完成此项工作。</t>
    </r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16</t>
    </r>
  </si>
  <si>
    <t xml:space="preserve">常用单除湿机材料</t>
  </si>
  <si>
    <t xml:space="preserve">转轮皮带</t>
  </si>
  <si>
    <t xml:space="preserve">30T10-4200-V</t>
  </si>
  <si>
    <t xml:space="preserve">合成</t>
  </si>
  <si>
    <r>
      <rPr>
        <sz val="11"/>
        <rFont val="Noto Sans"/>
        <family val="2"/>
      </rPr>
      <t xml:space="preserve">荷迪思除湿机</t>
    </r>
    <r>
      <rPr>
        <sz val="11"/>
        <rFont val="宋体"/>
        <family val="0"/>
        <charset val="134"/>
      </rPr>
      <t xml:space="preserve">S14146</t>
    </r>
  </si>
  <si>
    <t xml:space="preserve">转轮运行传动</t>
  </si>
  <si>
    <t xml:space="preserve">温湿度传感器</t>
  </si>
  <si>
    <t xml:space="preserve">THS24-A11-30-E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安培</t>
    </r>
  </si>
  <si>
    <t xml:space="preserve">塑壳</t>
  </si>
  <si>
    <t xml:space="preserve">检测段位温湿度</t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17</t>
    </r>
  </si>
  <si>
    <t xml:space="preserve">总务科门禁配件</t>
  </si>
  <si>
    <t xml:space="preserve">指纹门禁控制器</t>
  </si>
  <si>
    <t xml:space="preserve">F7Y</t>
  </si>
  <si>
    <r>
      <rPr>
        <sz val="11"/>
        <rFont val="Noto Sans"/>
        <family val="2"/>
      </rPr>
      <t xml:space="preserve">黑色；锌合金外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亚克力面板；产品尺寸：</t>
    </r>
    <r>
      <rPr>
        <sz val="11"/>
        <rFont val="宋体"/>
        <family val="0"/>
        <charset val="134"/>
      </rPr>
      <t xml:space="preserve">180×82×35mm</t>
    </r>
    <r>
      <rPr>
        <sz val="11"/>
        <rFont val="Noto Sans"/>
        <family val="2"/>
      </rPr>
      <t xml:space="preserve">；验证方式：指纹密码；存储容量：指纹容量：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枚，记录容量：</t>
    </r>
    <r>
      <rPr>
        <sz val="11"/>
        <rFont val="宋体"/>
        <family val="0"/>
        <charset val="134"/>
      </rPr>
      <t xml:space="preserve">30000</t>
    </r>
    <r>
      <rPr>
        <sz val="11"/>
        <rFont val="Noto Sans"/>
        <family val="2"/>
      </rPr>
      <t xml:space="preserve">条；验证速度：≤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秒，时钟功能：大屏时间显示；门禁功能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；时间段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分组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种开门组合，持脱机工作。报警功能：拆机报警，门未关好报警，门被非法打开报警，胁迫报警；显示屏：</t>
    </r>
    <r>
      <rPr>
        <sz val="11"/>
        <rFont val="宋体"/>
        <family val="0"/>
        <charset val="134"/>
      </rPr>
      <t xml:space="preserve">LCD</t>
    </r>
    <r>
      <rPr>
        <sz val="11"/>
        <rFont val="Noto Sans"/>
        <family val="2"/>
      </rPr>
      <t xml:space="preserve">显示屏；通信方式：</t>
    </r>
    <r>
      <rPr>
        <sz val="11"/>
        <rFont val="宋体"/>
        <family val="0"/>
        <charset val="134"/>
      </rPr>
      <t xml:space="preserve">TCP/IP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RS23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RS485</t>
    </r>
    <r>
      <rPr>
        <sz val="11"/>
        <rFont val="Noto Sans"/>
        <family val="2"/>
      </rPr>
      <t xml:space="preserve">；电源电压：</t>
    </r>
    <r>
      <rPr>
        <sz val="11"/>
        <rFont val="宋体"/>
        <family val="0"/>
        <charset val="134"/>
      </rPr>
      <t xml:space="preserve">DC 12V</t>
    </r>
    <r>
      <rPr>
        <sz val="11"/>
        <rFont val="Noto Sans"/>
        <family val="2"/>
      </rPr>
      <t xml:space="preserve">；适用环境：工作温度：</t>
    </r>
    <r>
      <rPr>
        <sz val="11"/>
        <rFont val="宋体"/>
        <family val="0"/>
        <charset val="134"/>
      </rPr>
      <t xml:space="preserve">0-45℃</t>
    </r>
    <r>
      <rPr>
        <sz val="11"/>
        <rFont val="Noto Sans"/>
        <family val="2"/>
      </rPr>
      <t xml:space="preserve">；工作湿度：</t>
    </r>
    <r>
      <rPr>
        <sz val="11"/>
        <rFont val="宋体"/>
        <family val="0"/>
        <charset val="134"/>
      </rPr>
      <t xml:space="preserve">20%-80%</t>
    </r>
    <r>
      <rPr>
        <sz val="11"/>
        <rFont val="Noto Sans"/>
        <family val="2"/>
      </rPr>
      <t xml:space="preserve">；其它参数：拒登率：≤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；误判率：≤</t>
    </r>
    <r>
      <rPr>
        <sz val="11"/>
        <rFont val="宋体"/>
        <family val="0"/>
        <charset val="134"/>
      </rPr>
      <t xml:space="preserve">0.0001%</t>
    </r>
    <r>
      <rPr>
        <sz val="11"/>
        <rFont val="Noto Sans"/>
        <family val="2"/>
      </rPr>
      <t xml:space="preserve">；采集器：中控采集仪；电锁控制：</t>
    </r>
    <r>
      <rPr>
        <sz val="11"/>
        <rFont val="宋体"/>
        <family val="0"/>
        <charset val="134"/>
      </rPr>
      <t xml:space="preserve">3A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DC 12V</t>
    </r>
    <r>
      <rPr>
        <sz val="11"/>
        <rFont val="Noto Sans"/>
        <family val="2"/>
      </rPr>
      <t xml:space="preserve">继电器输出</t>
    </r>
  </si>
  <si>
    <r>
      <rPr>
        <sz val="10"/>
        <rFont val="Noto Sans"/>
        <family val="2"/>
      </rPr>
      <t xml:space="preserve">中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深圳</t>
    </r>
  </si>
  <si>
    <t xml:space="preserve">门禁主机</t>
  </si>
  <si>
    <r>
      <rPr>
        <sz val="11"/>
        <rFont val="Noto Sans"/>
        <family val="2"/>
      </rPr>
      <t xml:space="preserve">指纹容量：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枚，记录容量：</t>
    </r>
    <r>
      <rPr>
        <sz val="11"/>
        <rFont val="宋体"/>
        <family val="0"/>
        <charset val="134"/>
      </rPr>
      <t xml:space="preserve">30000</t>
    </r>
    <r>
      <rPr>
        <sz val="11"/>
        <rFont val="Noto Sans"/>
        <family val="2"/>
      </rPr>
      <t xml:space="preserve">条
验证速度：≤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秒    误判率：≤</t>
    </r>
    <r>
      <rPr>
        <sz val="11"/>
        <rFont val="宋体"/>
        <family val="0"/>
        <charset val="134"/>
      </rPr>
      <t xml:space="preserve">0.0001%</t>
    </r>
  </si>
  <si>
    <t xml:space="preserve">授权后的人员可通过其登记的指纹打开门或电梯的按键</t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18</t>
    </r>
  </si>
  <si>
    <t xml:space="preserve">家具维修零部件</t>
  </si>
  <si>
    <t xml:space="preserve">合页铰链</t>
  </si>
  <si>
    <t xml:space="preserve">中弯</t>
  </si>
  <si>
    <t xml:space="preserve">纯铜液压缸</t>
  </si>
  <si>
    <t xml:space="preserve">40*80</t>
  </si>
  <si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</t>
    </r>
  </si>
  <si>
    <t xml:space="preserve">衣柜门</t>
  </si>
  <si>
    <t xml:space="preserve">维修</t>
  </si>
  <si>
    <t xml:space="preserve">免费维修</t>
  </si>
  <si>
    <t xml:space="preserve">优质</t>
  </si>
  <si>
    <t xml:space="preserve">维修效果达标</t>
  </si>
  <si>
    <t xml:space="preserve">柜门拉手</t>
  </si>
  <si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型</t>
    </r>
  </si>
  <si>
    <r>
      <rPr>
        <sz val="11"/>
        <rFont val="宋体"/>
        <family val="0"/>
        <charset val="134"/>
      </rPr>
      <t xml:space="preserve">201-96mm</t>
    </r>
    <r>
      <rPr>
        <sz val="11"/>
        <rFont val="Noto Sans"/>
        <family val="2"/>
      </rPr>
      <t xml:space="preserve">孔距</t>
    </r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11mm </t>
    </r>
    <r>
      <rPr>
        <sz val="11"/>
        <rFont val="Noto Sans"/>
        <family val="2"/>
      </rPr>
      <t xml:space="preserve">高度</t>
    </r>
    <r>
      <rPr>
        <sz val="11"/>
        <rFont val="宋体"/>
        <family val="0"/>
        <charset val="134"/>
      </rPr>
      <t xml:space="preserve">22mm </t>
    </r>
    <r>
      <rPr>
        <sz val="11"/>
        <rFont val="Noto Sans"/>
        <family val="2"/>
      </rPr>
      <t xml:space="preserve">总长</t>
    </r>
    <r>
      <rPr>
        <sz val="11"/>
        <rFont val="宋体"/>
        <family val="0"/>
        <charset val="134"/>
      </rPr>
      <t xml:space="preserve">101mm</t>
    </r>
  </si>
  <si>
    <t xml:space="preserve">更换</t>
  </si>
  <si>
    <t xml:space="preserve">角码</t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型</t>
    </r>
  </si>
  <si>
    <t xml:space="preserve">40*40</t>
  </si>
  <si>
    <t xml:space="preserve">0.9mm</t>
  </si>
  <si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不锈钢</t>
    </r>
  </si>
  <si>
    <t xml:space="preserve">通用</t>
  </si>
  <si>
    <t xml:space="preserve">马桶盖</t>
  </si>
  <si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型</t>
    </r>
  </si>
  <si>
    <t xml:space="preserve">35*45</t>
  </si>
  <si>
    <t xml:space="preserve">35.3cm*46.5cm</t>
  </si>
  <si>
    <t xml:space="preserve">塑料</t>
  </si>
  <si>
    <t xml:space="preserve">缓降静音</t>
  </si>
  <si>
    <t xml:space="preserve">座便器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孔距</t>
    </r>
  </si>
  <si>
    <t xml:space="preserve">715*420*455</t>
  </si>
  <si>
    <t xml:space="preserve">陶瓷</t>
  </si>
  <si>
    <t xml:space="preserve">厕所通用</t>
  </si>
  <si>
    <t xml:space="preserve">强劲冲力、加大管道、缓降静音</t>
  </si>
  <si>
    <t xml:space="preserve">立柱盆混合龙头</t>
  </si>
  <si>
    <t xml:space="preserve">C2013</t>
  </si>
  <si>
    <t xml:space="preserve">155*98mm</t>
  </si>
  <si>
    <t xml:space="preserve">水流大</t>
  </si>
  <si>
    <t xml:space="preserve">自攻螺丝</t>
  </si>
  <si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自攻螺丝</t>
    </r>
  </si>
  <si>
    <t xml:space="preserve">1.5mm</t>
  </si>
  <si>
    <t xml:space="preserve">2cm</t>
  </si>
  <si>
    <t xml:space="preserve">铁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盒（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粒一盒）</t>
    </r>
  </si>
  <si>
    <t xml:space="preserve">电视机柜桌面</t>
  </si>
  <si>
    <t xml:space="preserve">免漆板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实木板</t>
    </r>
  </si>
  <si>
    <t xml:space="preserve">55cm*155cm</t>
  </si>
  <si>
    <t xml:space="preserve">木</t>
  </si>
  <si>
    <t xml:space="preserve">电视柜面</t>
  </si>
  <si>
    <t xml:space="preserve">外观美化</t>
  </si>
  <si>
    <t xml:space="preserve">封边条</t>
  </si>
  <si>
    <t xml:space="preserve">胶粘式</t>
  </si>
  <si>
    <t xml:space="preserve">19mm</t>
  </si>
  <si>
    <r>
      <rPr>
        <sz val="11"/>
        <rFont val="宋体"/>
        <family val="0"/>
        <charset val="134"/>
      </rPr>
      <t xml:space="preserve">100m/</t>
    </r>
    <r>
      <rPr>
        <sz val="11"/>
        <rFont val="Noto Sans"/>
        <family val="2"/>
      </rPr>
      <t xml:space="preserve">卷</t>
    </r>
  </si>
  <si>
    <t xml:space="preserve">防碰撞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卷</t>
    </r>
  </si>
  <si>
    <t xml:space="preserve">浅灰色自喷漆</t>
  </si>
  <si>
    <t xml:space="preserve">238g or 300ml</t>
  </si>
  <si>
    <t xml:space="preserve">罐装</t>
  </si>
  <si>
    <t xml:space="preserve">胺脂</t>
  </si>
  <si>
    <t xml:space="preserve">木质面板</t>
  </si>
  <si>
    <t xml:space="preserve">颜色达标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瓶</t>
    </r>
  </si>
  <si>
    <t xml:space="preserve">结构胶</t>
  </si>
  <si>
    <t xml:space="preserve">中性硅酮结构胶</t>
  </si>
  <si>
    <t xml:space="preserve">支</t>
  </si>
  <si>
    <t xml:space="preserve">幕墙专用</t>
  </si>
  <si>
    <t xml:space="preserve">门、面板维修</t>
  </si>
  <si>
    <t xml:space="preserve">防水粘性强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支</t>
    </r>
  </si>
  <si>
    <t xml:space="preserve">球锁</t>
  </si>
  <si>
    <t xml:space="preserve">华峰</t>
  </si>
  <si>
    <t xml:space="preserve">长舌</t>
  </si>
  <si>
    <t xml:space="preserve">35-50mm</t>
  </si>
  <si>
    <t xml:space="preserve">榉木锁</t>
  </si>
  <si>
    <t xml:space="preserve">木质门</t>
  </si>
  <si>
    <t xml:space="preserve">使用方便</t>
  </si>
  <si>
    <t xml:space="preserve">抽屉轨道</t>
  </si>
  <si>
    <t xml:space="preserve">无阻尼款</t>
  </si>
  <si>
    <r>
      <rPr>
        <sz val="11"/>
        <rFont val="Noto Sans"/>
        <family val="2"/>
      </rPr>
      <t xml:space="preserve">闭合长度</t>
    </r>
    <r>
      <rPr>
        <sz val="11"/>
        <rFont val="宋体"/>
        <family val="0"/>
        <charset val="134"/>
      </rPr>
      <t xml:space="preserve">30cm</t>
    </r>
  </si>
  <si>
    <t xml:space="preserve">40cm</t>
  </si>
  <si>
    <t xml:space="preserve">木质抽屉</t>
  </si>
  <si>
    <t xml:space="preserve">静音轻阻尼</t>
  </si>
  <si>
    <r>
      <rPr>
        <sz val="11"/>
        <color rgb="FF0066CC"/>
        <rFont val="Noto Sans"/>
        <family val="2"/>
      </rPr>
      <t xml:space="preserve">包</t>
    </r>
    <r>
      <rPr>
        <sz val="11"/>
        <color rgb="FF0066CC"/>
        <rFont val="宋体"/>
        <family val="0"/>
        <charset val="134"/>
      </rPr>
      <t xml:space="preserve">19</t>
    </r>
  </si>
  <si>
    <t xml:space="preserve">护理门诊买办公桌</t>
  </si>
  <si>
    <t xml:space="preserve">定制办公桌</t>
  </si>
  <si>
    <t xml:space="preserve">1200*450*750</t>
  </si>
  <si>
    <r>
      <rPr>
        <sz val="12"/>
        <color rgb="FF0066CC"/>
        <rFont val="Noto Sans"/>
        <family val="2"/>
      </rPr>
      <t xml:space="preserve">颜色：蓝色配灰色  </t>
    </r>
    <r>
      <rPr>
        <sz val="12"/>
        <color rgb="FF0066CC"/>
        <rFont val="宋体"/>
        <family val="0"/>
        <charset val="134"/>
      </rPr>
      <t xml:space="preserve">1</t>
    </r>
    <r>
      <rPr>
        <sz val="12"/>
        <color rgb="FF0066CC"/>
        <rFont val="Noto Sans"/>
        <family val="2"/>
      </rPr>
      <t xml:space="preserve">、基材：采用优质品牌</t>
    </r>
    <r>
      <rPr>
        <sz val="12"/>
        <color rgb="FF0066CC"/>
        <rFont val="宋体"/>
        <family val="0"/>
        <charset val="134"/>
      </rPr>
      <t xml:space="preserve">E1</t>
    </r>
    <r>
      <rPr>
        <sz val="12"/>
        <color rgb="FF0066CC"/>
        <rFont val="Noto Sans"/>
        <family val="2"/>
      </rPr>
      <t xml:space="preserve">级中密度纤维板，表面三聚氰胺浸渍胶膜纸饰面，甲醛含量≤</t>
    </r>
    <r>
      <rPr>
        <sz val="12"/>
        <color rgb="FF0066CC"/>
        <rFont val="宋体"/>
        <family val="0"/>
        <charset val="134"/>
      </rPr>
      <t xml:space="preserve">1.3mg/L</t>
    </r>
    <r>
      <rPr>
        <sz val="12"/>
        <color rgb="FF0066CC"/>
        <rFont val="Noto Sans"/>
        <family val="2"/>
      </rPr>
      <t xml:space="preserve">，无起泡、渗胶现象；</t>
    </r>
    <r>
      <rPr>
        <sz val="12"/>
        <color rgb="FF0066CC"/>
        <rFont val="宋体"/>
        <family val="0"/>
        <charset val="134"/>
      </rPr>
      <t xml:space="preserve">2</t>
    </r>
    <r>
      <rPr>
        <sz val="12"/>
        <color rgb="FF0066CC"/>
        <rFont val="Noto Sans"/>
        <family val="2"/>
      </rPr>
      <t xml:space="preserve">、截面处理：采用全自动封边机，品牌高温热熔胶封</t>
    </r>
    <r>
      <rPr>
        <sz val="12"/>
        <color rgb="FF0066CC"/>
        <rFont val="宋体"/>
        <family val="0"/>
        <charset val="134"/>
      </rPr>
      <t xml:space="preserve">1.5mm</t>
    </r>
    <r>
      <rPr>
        <sz val="12"/>
        <color rgb="FF0066CC"/>
        <rFont val="Noto Sans"/>
        <family val="2"/>
      </rPr>
      <t xml:space="preserve">品牌优质</t>
    </r>
    <r>
      <rPr>
        <sz val="12"/>
        <color rgb="FF0066CC"/>
        <rFont val="宋体"/>
        <family val="0"/>
        <charset val="134"/>
      </rPr>
      <t xml:space="preserve">ABS</t>
    </r>
    <r>
      <rPr>
        <sz val="12"/>
        <color rgb="FF0066CC"/>
        <rFont val="Noto Sans"/>
        <family val="2"/>
      </rPr>
      <t xml:space="preserve">封边带，高温高压机制精修边处理。</t>
    </r>
    <r>
      <rPr>
        <sz val="12"/>
        <color rgb="FF0066CC"/>
        <rFont val="宋体"/>
        <family val="0"/>
        <charset val="134"/>
      </rPr>
      <t xml:space="preserve">3</t>
    </r>
    <r>
      <rPr>
        <sz val="12"/>
        <color rgb="FF0066CC"/>
        <rFont val="Noto Sans"/>
        <family val="2"/>
      </rPr>
      <t xml:space="preserve">、五金配件：优质五金配件。</t>
    </r>
  </si>
  <si>
    <t xml:space="preserve">代替电脑桌使用</t>
  </si>
  <si>
    <t xml:space="preserve">稳定</t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20</t>
    </r>
  </si>
  <si>
    <r>
      <rPr>
        <sz val="11"/>
        <rFont val="宋体"/>
        <family val="0"/>
        <charset val="134"/>
      </rPr>
      <t xml:space="preserve">SPU</t>
    </r>
    <r>
      <rPr>
        <sz val="11"/>
        <rFont val="Noto Sans"/>
        <family val="2"/>
      </rPr>
      <t xml:space="preserve">涂料</t>
    </r>
  </si>
  <si>
    <t xml:space="preserve">防水涂料</t>
  </si>
  <si>
    <t xml:space="preserve">XF-SPU</t>
  </si>
  <si>
    <t xml:space="preserve">19kg</t>
  </si>
  <si>
    <t xml:space="preserve">桶装</t>
  </si>
  <si>
    <t xml:space="preserve">高分子聚合物</t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21</t>
    </r>
  </si>
  <si>
    <t xml:space="preserve">急诊五楼检验科买过滤器</t>
  </si>
  <si>
    <t xml:space="preserve">铝框无隔板高效过滤器</t>
  </si>
  <si>
    <t xml:space="preserve">610*905*70</t>
  </si>
  <si>
    <t xml:space="preserve">铝框（玻纤滤料）</t>
  </si>
  <si>
    <t xml:space="preserve">高效送风口</t>
  </si>
  <si>
    <t xml:space="preserve">过滤空气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到位</t>
    </r>
  </si>
  <si>
    <r>
      <rPr>
        <sz val="11"/>
        <rFont val="Noto Sans"/>
        <family val="2"/>
      </rPr>
      <t xml:space="preserve">玻纤滤料，初阻力</t>
    </r>
    <r>
      <rPr>
        <sz val="11"/>
        <rFont val="宋体"/>
        <family val="0"/>
        <charset val="134"/>
      </rPr>
      <t xml:space="preserve">&lt;220Pa</t>
    </r>
  </si>
  <si>
    <r>
      <rPr>
        <sz val="11"/>
        <rFont val="Noto Sans"/>
        <family val="2"/>
      </rPr>
      <t xml:space="preserve">过滤效率</t>
    </r>
    <r>
      <rPr>
        <sz val="11"/>
        <rFont val="宋体"/>
        <family val="0"/>
        <charset val="134"/>
      </rPr>
      <t xml:space="preserve">99.99%</t>
    </r>
  </si>
  <si>
    <t xml:space="preserve">610*610*70</t>
  </si>
  <si>
    <t xml:space="preserve">484*484*70</t>
  </si>
  <si>
    <t xml:space="preserve">1150*550*70</t>
  </si>
  <si>
    <t xml:space="preserve">袋式中效过滤器</t>
  </si>
  <si>
    <t xml:space="preserve">F8</t>
  </si>
  <si>
    <t xml:space="preserve">595*595*500</t>
  </si>
  <si>
    <t xml:space="preserve">铝框（化纤）</t>
  </si>
  <si>
    <t xml:space="preserve">天加组合式净化空调机组</t>
  </si>
  <si>
    <r>
      <rPr>
        <sz val="11"/>
        <rFont val="Noto Sans"/>
        <family val="2"/>
      </rPr>
      <t xml:space="preserve">化纤滤料，黄色滤袋效率</t>
    </r>
    <r>
      <rPr>
        <sz val="11"/>
        <rFont val="宋体"/>
        <family val="0"/>
        <charset val="134"/>
      </rPr>
      <t xml:space="preserve">F8,</t>
    </r>
    <r>
      <rPr>
        <sz val="11"/>
        <rFont val="Noto Sans"/>
        <family val="2"/>
      </rPr>
      <t xml:space="preserve">初阻力</t>
    </r>
    <r>
      <rPr>
        <sz val="11"/>
        <rFont val="宋体"/>
        <family val="0"/>
        <charset val="134"/>
      </rPr>
      <t xml:space="preserve">&lt;120Pa</t>
    </r>
  </si>
  <si>
    <r>
      <rPr>
        <sz val="11"/>
        <rFont val="Noto Sans"/>
        <family val="2"/>
      </rPr>
      <t xml:space="preserve">过滤效率</t>
    </r>
    <r>
      <rPr>
        <sz val="11"/>
        <rFont val="宋体"/>
        <family val="0"/>
        <charset val="134"/>
      </rPr>
      <t xml:space="preserve">90%-95%</t>
    </r>
  </si>
  <si>
    <t xml:space="preserve">500*500*450</t>
  </si>
  <si>
    <t xml:space="preserve">板式初效过滤器</t>
  </si>
  <si>
    <t xml:space="preserve">G4</t>
  </si>
  <si>
    <t xml:space="preserve">595*595*46</t>
  </si>
  <si>
    <t xml:space="preserve">铝框（无纺布）</t>
  </si>
  <si>
    <r>
      <rPr>
        <sz val="11"/>
        <rFont val="Noto Sans"/>
        <family val="2"/>
      </rPr>
      <t xml:space="preserve">白色无纺布滤料，钢丝骨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效率</t>
    </r>
    <r>
      <rPr>
        <sz val="11"/>
        <rFont val="宋体"/>
        <family val="0"/>
        <charset val="134"/>
      </rPr>
      <t xml:space="preserve">G4,</t>
    </r>
    <r>
      <rPr>
        <sz val="11"/>
        <rFont val="Noto Sans"/>
        <family val="2"/>
      </rPr>
      <t xml:space="preserve">初阻力</t>
    </r>
    <r>
      <rPr>
        <sz val="11"/>
        <rFont val="宋体"/>
        <family val="0"/>
        <charset val="134"/>
      </rPr>
      <t xml:space="preserve">&lt;70Pa</t>
    </r>
  </si>
  <si>
    <r>
      <rPr>
        <sz val="11"/>
        <rFont val="Noto Sans"/>
        <family val="2"/>
      </rPr>
      <t xml:space="preserve">过滤效率</t>
    </r>
    <r>
      <rPr>
        <sz val="11"/>
        <rFont val="宋体"/>
        <family val="0"/>
        <charset val="134"/>
      </rPr>
      <t xml:space="preserve">&gt;90%</t>
    </r>
  </si>
  <si>
    <t xml:space="preserve">袋式初效过滤器</t>
  </si>
  <si>
    <t xml:space="preserve">500*500*22</t>
  </si>
  <si>
    <r>
      <rPr>
        <sz val="11"/>
        <rFont val="Noto Sans"/>
        <family val="2"/>
      </rPr>
      <t xml:space="preserve">化纤滤料，白色滤袋效率</t>
    </r>
    <r>
      <rPr>
        <sz val="11"/>
        <rFont val="宋体"/>
        <family val="0"/>
        <charset val="134"/>
      </rPr>
      <t xml:space="preserve">G4,</t>
    </r>
    <r>
      <rPr>
        <sz val="11"/>
        <rFont val="Noto Sans"/>
        <family val="2"/>
      </rPr>
      <t xml:space="preserve">初阻力</t>
    </r>
    <r>
      <rPr>
        <sz val="11"/>
        <rFont val="宋体"/>
        <family val="0"/>
        <charset val="134"/>
      </rPr>
      <t xml:space="preserve">&lt;100Pa</t>
    </r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血液净化中心买</t>
    </r>
    <r>
      <rPr>
        <sz val="11"/>
        <rFont val="宋体"/>
        <family val="0"/>
        <charset val="134"/>
      </rPr>
      <t xml:space="preserve">3P</t>
    </r>
    <r>
      <rPr>
        <sz val="11"/>
        <rFont val="Noto Sans"/>
        <family val="2"/>
      </rPr>
      <t xml:space="preserve">空调</t>
    </r>
  </si>
  <si>
    <t xml:space="preserve">血液净化中心</t>
  </si>
  <si>
    <r>
      <rPr>
        <sz val="11"/>
        <rFont val="宋体"/>
        <family val="0"/>
        <charset val="134"/>
      </rPr>
      <t xml:space="preserve">3P</t>
    </r>
    <r>
      <rPr>
        <sz val="11"/>
        <rFont val="Noto Sans"/>
        <family val="2"/>
      </rPr>
      <t xml:space="preserve">变频柜机</t>
    </r>
  </si>
  <si>
    <t xml:space="preserve">KFR-72LW/</t>
  </si>
  <si>
    <r>
      <rPr>
        <sz val="11"/>
        <rFont val="Noto Sans"/>
        <family val="2"/>
      </rPr>
      <t xml:space="preserve">制冷功率</t>
    </r>
    <r>
      <rPr>
        <sz val="11"/>
        <rFont val="宋体"/>
        <family val="0"/>
        <charset val="134"/>
      </rPr>
      <t xml:space="preserve">2350W</t>
    </r>
    <r>
      <rPr>
        <sz val="11"/>
        <rFont val="Noto Sans"/>
        <family val="2"/>
      </rPr>
      <t xml:space="preserve">制热功率</t>
    </r>
    <r>
      <rPr>
        <sz val="11"/>
        <rFont val="宋体"/>
        <family val="0"/>
        <charset val="134"/>
      </rPr>
      <t xml:space="preserve">2950W</t>
    </r>
    <r>
      <rPr>
        <sz val="11"/>
        <rFont val="Noto Sans"/>
        <family val="2"/>
      </rPr>
      <t xml:space="preserve">制冷量</t>
    </r>
    <r>
      <rPr>
        <sz val="11"/>
        <rFont val="宋体"/>
        <family val="0"/>
        <charset val="134"/>
      </rPr>
      <t xml:space="preserve">7210W</t>
    </r>
    <r>
      <rPr>
        <sz val="11"/>
        <rFont val="Noto Sans"/>
        <family val="2"/>
      </rPr>
      <t xml:space="preserve">制热量</t>
    </r>
    <r>
      <rPr>
        <sz val="11"/>
        <rFont val="宋体"/>
        <family val="0"/>
        <charset val="134"/>
      </rPr>
      <t xml:space="preserve">9100W </t>
    </r>
    <r>
      <rPr>
        <sz val="11"/>
        <rFont val="Noto Sans"/>
        <family val="2"/>
      </rPr>
      <t xml:space="preserve">电辅加热功率</t>
    </r>
    <r>
      <rPr>
        <sz val="11"/>
        <rFont val="宋体"/>
        <family val="0"/>
        <charset val="134"/>
      </rPr>
      <t xml:space="preserve">2100W</t>
    </r>
  </si>
  <si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518mm</t>
    </r>
    <r>
      <rPr>
        <sz val="11"/>
        <rFont val="Noto Sans"/>
        <family val="2"/>
      </rPr>
      <t xml:space="preserve">； 高</t>
    </r>
    <r>
      <rPr>
        <sz val="11"/>
        <rFont val="宋体"/>
        <family val="0"/>
        <charset val="134"/>
      </rPr>
      <t xml:space="preserve">1770mm</t>
    </r>
    <r>
      <rPr>
        <sz val="11"/>
        <rFont val="Noto Sans"/>
        <family val="2"/>
      </rPr>
      <t xml:space="preserve">； 深</t>
    </r>
    <r>
      <rPr>
        <sz val="11"/>
        <rFont val="宋体"/>
        <family val="0"/>
        <charset val="134"/>
      </rPr>
      <t xml:space="preserve">347mm</t>
    </r>
  </si>
  <si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塑料</t>
    </r>
  </si>
  <si>
    <t xml:space="preserve">格力</t>
  </si>
  <si>
    <t xml:space="preserve">六年保修</t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23</t>
    </r>
  </si>
  <si>
    <t xml:space="preserve">放射科买密码柜</t>
  </si>
  <si>
    <t xml:space="preserve">放射科</t>
  </si>
  <si>
    <t xml:space="preserve">密码储物柜</t>
  </si>
  <si>
    <t xml:space="preserve">YBTM-36CC</t>
  </si>
  <si>
    <r>
      <rPr>
        <sz val="11"/>
        <color rgb="FF000000"/>
        <rFont val="Noto Sans"/>
        <family val="2"/>
      </rPr>
      <t xml:space="preserve">电子条码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门连体存包柜</t>
    </r>
  </si>
  <si>
    <t xml:space="preserve">磁共振病人存包</t>
  </si>
  <si>
    <t xml:space="preserve">有</t>
  </si>
  <si>
    <t xml:space="preserve">好</t>
  </si>
  <si>
    <t xml:space="preserve">红外线条码解锁</t>
  </si>
  <si>
    <r>
      <rPr>
        <sz val="11"/>
        <color rgb="FF000000"/>
        <rFont val="Noto Sans"/>
        <family val="2"/>
      </rPr>
      <t xml:space="preserve">这是原有型号（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门），现可不用这么多柜子，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个即可</t>
    </r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24</t>
    </r>
  </si>
  <si>
    <t xml:space="preserve">防雷检测</t>
  </si>
  <si>
    <t xml:space="preserve">长沙市中心医院（南院、北院）建筑物防雷装置定期检测</t>
  </si>
  <si>
    <t xml:space="preserve">服务内容：接闪器、引下线、接地装置、等电位连接、电涌保护器</t>
  </si>
  <si>
    <r>
      <rPr>
        <sz val="11"/>
        <color rgb="FF000000"/>
        <rFont val="Noto Sans"/>
        <family val="2"/>
      </rPr>
      <t xml:space="preserve">检测地点：门急诊楼、住院楼、颐和楼、肺科医院结核病诊疗中心、呼吸病诊疗中心（主楼、附楼）、老药学楼、一号办公楼、二号办公楼、高压氧、毓秀楼、污水站、垃圾站、集体宿舍培训楼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、北院门诊楼、北院住院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北院住院楼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栋、北院锅炉房、北院配电间、北院宿舍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25</t>
    </r>
  </si>
  <si>
    <t xml:space="preserve">病历转运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病历转运</t>
    </r>
  </si>
  <si>
    <r>
      <rPr>
        <sz val="12"/>
        <color rgb="FF000000"/>
        <rFont val="Noto Sans"/>
        <family val="2"/>
      </rPr>
      <t xml:space="preserve">由于病案室的病历储存容量有限，病案室的病历需分月转运到地下库房，每月需转运病历约</t>
    </r>
    <r>
      <rPr>
        <sz val="12"/>
        <color rgb="FF000000"/>
        <rFont val="宋体"/>
        <family val="0"/>
        <charset val="134"/>
      </rPr>
      <t xml:space="preserve">7000</t>
    </r>
    <r>
      <rPr>
        <sz val="12"/>
        <color rgb="FF000000"/>
        <rFont val="Noto Sans"/>
        <family val="2"/>
      </rPr>
      <t xml:space="preserve">份，工作量较大，特申请每月转运病历的劳务及车辆。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26</t>
    </r>
  </si>
  <si>
    <t xml:space="preserve">党务干部拍摄形象照</t>
  </si>
  <si>
    <t xml:space="preserve">党委办</t>
  </si>
  <si>
    <r>
      <rPr>
        <sz val="11"/>
        <color rgb="FF000000"/>
        <rFont val="Noto Sans"/>
        <family val="2"/>
      </rPr>
      <t xml:space="preserve">基于党建品牌的不断深化，进一步推进党务公开，将党务干部照片在相应党建活动室等区域统一上墙。为塑造党务干部队伍的良好形象，打造标准化和规范化的党务公示栏，现拟申请给全体党务干部拍摄形象照。主要包括全体院党委班子成员、党总支书记和委员、党支部书记和委员，约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人左右，每人均拍摄个人形象照不少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张精修；为院党委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党总支和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个党支部拍摄团体形象照不少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张精修，各需提供一张照片且全部底片赠送，预算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。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2.0</t>
    </r>
    <r>
      <rPr>
        <sz val="12"/>
        <color rgb="FF000000"/>
        <rFont val="Noto Sans"/>
        <family val="2"/>
      </rPr>
      <t xml:space="preserve">万</t>
    </r>
  </si>
  <si>
    <r>
      <rPr>
        <sz val="11"/>
        <color rgb="FF000000"/>
        <rFont val="宋体"/>
        <family val="0"/>
        <charset val="134"/>
      </rPr>
      <t xml:space="preserve">2.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监控硬盘</t>
    </r>
    <r>
      <rPr>
        <sz val="11"/>
        <color rgb="FF000000"/>
        <rFont val="宋体"/>
        <family val="0"/>
        <charset val="134"/>
      </rPr>
      <t xml:space="preserve">6T</t>
    </r>
  </si>
  <si>
    <r>
      <rPr>
        <sz val="11"/>
        <color rgb="FF000000"/>
        <rFont val="Noto Sans"/>
        <family val="2"/>
      </rPr>
      <t xml:space="preserve">专用硬盘</t>
    </r>
    <r>
      <rPr>
        <sz val="11"/>
        <color rgb="FF000000"/>
        <rFont val="宋体"/>
        <family val="0"/>
        <charset val="134"/>
      </rPr>
      <t xml:space="preserve">6T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000G</t>
    </r>
    <r>
      <rPr>
        <sz val="11"/>
        <color rgb="FF000000"/>
        <rFont val="Noto Sans"/>
        <family val="2"/>
      </rPr>
      <t xml:space="preserve">）</t>
    </r>
  </si>
  <si>
    <t xml:space="preserve">监控专用设备硬盘，电脑机械硬盘 </t>
  </si>
  <si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英寸</t>
    </r>
  </si>
  <si>
    <t xml:space="preserve">铁壳外观</t>
  </si>
  <si>
    <t xml:space="preserve">银色上壳黑色底壳</t>
  </si>
  <si>
    <r>
      <rPr>
        <sz val="11"/>
        <color rgb="FF000000"/>
        <rFont val="Noto Sans"/>
        <family val="2"/>
      </rPr>
      <t xml:space="preserve">西数</t>
    </r>
    <r>
      <rPr>
        <sz val="11"/>
        <color rgb="FF000000"/>
        <rFont val="宋体"/>
        <family val="0"/>
        <charset val="134"/>
      </rPr>
      <t xml:space="preserve">6T</t>
    </r>
    <r>
      <rPr>
        <sz val="11"/>
        <color rgb="FF000000"/>
        <rFont val="Noto Sans"/>
        <family val="2"/>
      </rPr>
      <t xml:space="preserve">监控硬盘</t>
    </r>
  </si>
  <si>
    <r>
      <rPr>
        <sz val="12"/>
        <color rgb="FF333333"/>
        <rFont val="Noto Sans"/>
        <family val="2"/>
      </rPr>
      <t xml:space="preserve">监控级高性能硬盘，存储各种视频。</t>
    </r>
    <r>
      <rPr>
        <sz val="12"/>
        <color rgb="FF333333"/>
        <rFont val="Arial"/>
        <family val="2"/>
      </rPr>
      <t xml:space="preserve">24*7</t>
    </r>
    <r>
      <rPr>
        <sz val="12"/>
        <color rgb="FF333333"/>
        <rFont val="Noto Sans"/>
        <family val="2"/>
      </rPr>
      <t xml:space="preserve">全天候监控，专为监控存储打造。</t>
    </r>
  </si>
  <si>
    <t xml:space="preserve">三年免费保修</t>
  </si>
  <si>
    <t xml:space="preserve">即插即用。无需繁锁的操作，轻松使用，存储时间长。</t>
  </si>
  <si>
    <t xml:space="preserve">支持随时查看各种视频，保存长时间监控回放。保存各种资料文件。</t>
  </si>
  <si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2</t>
    </r>
    <r>
      <rPr>
        <b val="true"/>
        <sz val="26"/>
        <rFont val="Noto Sans"/>
        <family val="2"/>
      </rPr>
      <t xml:space="preserve">月第一批总务竞争性谈判清单</t>
    </r>
  </si>
  <si>
    <t xml:space="preserve">中选价格</t>
  </si>
  <si>
    <t xml:space="preserve">中选公司名称</t>
  </si>
  <si>
    <t xml:space="preserve">签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</si>
  <si>
    <r>
      <rPr>
        <sz val="11"/>
        <color rgb="FFFF0000"/>
        <rFont val="Noto Sans"/>
        <family val="2"/>
      </rPr>
      <t xml:space="preserve">包</t>
    </r>
    <r>
      <rPr>
        <sz val="11"/>
        <color rgb="FFFF0000"/>
        <rFont val="宋体"/>
        <family val="0"/>
        <charset val="134"/>
      </rPr>
      <t xml:space="preserve">10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病室门禁</t>
    </r>
  </si>
  <si>
    <r>
      <rPr>
        <sz val="11"/>
        <color rgb="FF0066CC"/>
        <rFont val="Noto Sans"/>
        <family val="2"/>
      </rPr>
      <t xml:space="preserve">包</t>
    </r>
    <r>
      <rPr>
        <sz val="11"/>
        <color rgb="FF0066CC"/>
        <rFont val="宋体"/>
        <family val="0"/>
        <charset val="134"/>
      </rPr>
      <t xml:space="preserve">12</t>
    </r>
  </si>
  <si>
    <r>
      <rPr>
        <sz val="11"/>
        <color rgb="FF0066CC"/>
        <rFont val="Noto Sans"/>
        <family val="2"/>
      </rPr>
      <t xml:space="preserve">空调</t>
    </r>
    <r>
      <rPr>
        <sz val="11"/>
        <color rgb="FF0066CC"/>
        <rFont val="宋体"/>
        <family val="0"/>
        <charset val="134"/>
      </rPr>
      <t xml:space="preserve">9</t>
    </r>
    <r>
      <rPr>
        <sz val="11"/>
        <color rgb="FF0066CC"/>
        <rFont val="Noto Sans"/>
        <family val="2"/>
      </rPr>
      <t xml:space="preserve">台和</t>
    </r>
    <r>
      <rPr>
        <sz val="11"/>
        <color rgb="FF0066CC"/>
        <rFont val="宋体"/>
        <family val="0"/>
        <charset val="134"/>
      </rPr>
      <t xml:space="preserve">3</t>
    </r>
    <r>
      <rPr>
        <sz val="11"/>
        <color rgb="FF0066CC"/>
        <rFont val="Noto Sans"/>
        <family val="2"/>
      </rPr>
      <t xml:space="preserve">台保养材料</t>
    </r>
  </si>
  <si>
    <r>
      <rPr>
        <sz val="11"/>
        <color rgb="FF0066CC"/>
        <rFont val="宋体"/>
        <family val="0"/>
        <charset val="134"/>
      </rPr>
      <t xml:space="preserve">O</t>
    </r>
    <r>
      <rPr>
        <sz val="11"/>
        <color rgb="FF0066CC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空调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台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保养材料</t>
    </r>
  </si>
  <si>
    <t xml:space="preserve">信息科买桌子和椅子</t>
  </si>
  <si>
    <t xml:space="preserve">信息科</t>
  </si>
  <si>
    <t xml:space="preserve">办公桌</t>
  </si>
  <si>
    <r>
      <rPr>
        <sz val="11"/>
        <color rgb="FF0066CC"/>
        <rFont val="Noto Sans"/>
        <family val="2"/>
      </rPr>
      <t xml:space="preserve">包</t>
    </r>
    <r>
      <rPr>
        <sz val="11"/>
        <color rgb="FF0066CC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2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2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66CC"/>
      <name val="Noto Sans"/>
      <family val="2"/>
    </font>
    <font>
      <sz val="11"/>
      <color rgb="FF0066CC"/>
      <name val="宋体"/>
      <family val="0"/>
      <charset val="134"/>
    </font>
    <font>
      <sz val="12"/>
      <color rgb="FF0066CC"/>
      <name val="Noto Sans"/>
      <family val="2"/>
    </font>
    <font>
      <sz val="12"/>
      <color rgb="FF0066CC"/>
      <name val="宋体"/>
      <family val="0"/>
      <charset val="134"/>
    </font>
    <font>
      <sz val="11"/>
      <name val="仿宋_GB2312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333333"/>
      <name val="Arial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59" activePane="bottomLeft" state="frozen"/>
      <selection pane="topLeft" activeCell="A1" activeCellId="0" sqref="A1"/>
      <selection pane="bottomLeft" activeCell="A1" activeCellId="0" sqref="A1:T1"/>
    </sheetView>
  </sheetViews>
  <sheetFormatPr defaultColWidth="8.8671875" defaultRowHeight="2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41"/>
    <col collapsed="false" customWidth="true" hidden="false" outlineLevel="0" max="3" min="3" style="1" width="12.13"/>
    <col collapsed="false" customWidth="true" hidden="false" outlineLevel="0" max="4" min="4" style="1" width="11.41"/>
    <col collapsed="false" customWidth="true" hidden="false" outlineLevel="0" max="5" min="5" style="1" width="6.55"/>
    <col collapsed="false" customWidth="true" hidden="false" outlineLevel="0" max="6" min="6" style="2" width="18.02"/>
    <col collapsed="false" customWidth="true" hidden="false" outlineLevel="0" max="7" min="7" style="2" width="16.05"/>
    <col collapsed="false" customWidth="true" hidden="false" outlineLevel="0" max="8" min="8" style="2" width="22.66"/>
    <col collapsed="false" customWidth="true" hidden="false" outlineLevel="0" max="9" min="9" style="2" width="21.06"/>
    <col collapsed="false" customWidth="true" hidden="false" outlineLevel="0" max="10" min="10" style="2" width="23.33"/>
    <col collapsed="false" customWidth="true" hidden="false" outlineLevel="0" max="11" min="11" style="2" width="12.49"/>
    <col collapsed="false" customWidth="true" hidden="false" outlineLevel="0" max="12" min="12" style="2" width="21.59"/>
    <col collapsed="false" customWidth="true" hidden="false" outlineLevel="0" max="13" min="13" style="2" width="16.59"/>
    <col collapsed="false" customWidth="true" hidden="false" outlineLevel="0" max="14" min="14" style="2" width="15.7"/>
    <col collapsed="false" customWidth="true" hidden="false" outlineLevel="0" max="15" min="15" style="2" width="22.48"/>
    <col collapsed="false" customWidth="true" hidden="false" outlineLevel="0" max="16" min="16" style="2" width="20.66"/>
    <col collapsed="false" customWidth="true" hidden="false" outlineLevel="0" max="17" min="17" style="2" width="9.44"/>
    <col collapsed="false" customWidth="true" hidden="false" outlineLevel="0" max="18" min="18" style="2" width="16.49"/>
    <col collapsed="false" customWidth="true" hidden="false" outlineLevel="0" max="19" min="19" style="1" width="12.84"/>
    <col collapsed="false" customWidth="true" hidden="false" outlineLevel="0" max="20" min="20" style="1" width="19.98"/>
    <col collapsed="false" customWidth="false" hidden="false" outlineLevel="0" max="257" min="21" style="1" width="8.86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</row>
    <row r="3" s="4" customFormat="true" ht="46" hidden="false" customHeight="true" outlineLevel="0" collapsed="false">
      <c r="A3" s="7" t="s">
        <v>21</v>
      </c>
      <c r="B3" s="7" t="s">
        <v>22</v>
      </c>
      <c r="C3" s="7" t="s">
        <v>23</v>
      </c>
      <c r="D3" s="8" t="n">
        <v>122010053</v>
      </c>
      <c r="E3" s="9" t="n">
        <v>1</v>
      </c>
      <c r="F3" s="5" t="s">
        <v>22</v>
      </c>
      <c r="G3" s="10" t="s">
        <v>24</v>
      </c>
      <c r="H3" s="10" t="s">
        <v>25</v>
      </c>
      <c r="I3" s="11" t="s">
        <v>26</v>
      </c>
      <c r="J3" s="12" t="s">
        <v>27</v>
      </c>
      <c r="K3" s="5"/>
      <c r="L3" s="5" t="s">
        <v>28</v>
      </c>
      <c r="M3" s="12" t="s">
        <v>29</v>
      </c>
      <c r="N3" s="11" t="s">
        <v>30</v>
      </c>
      <c r="O3" s="12" t="s">
        <v>31</v>
      </c>
      <c r="P3" s="12" t="s">
        <v>32</v>
      </c>
      <c r="Q3" s="11" t="s">
        <v>33</v>
      </c>
      <c r="R3" s="5" t="n">
        <v>19</v>
      </c>
      <c r="S3" s="8" t="n">
        <v>3800</v>
      </c>
      <c r="T3" s="7"/>
    </row>
    <row r="4" s="4" customFormat="true" ht="51" hidden="false" customHeight="true" outlineLevel="0" collapsed="false">
      <c r="A4" s="7"/>
      <c r="B4" s="13" t="s">
        <v>22</v>
      </c>
      <c r="C4" s="7"/>
      <c r="D4" s="8"/>
      <c r="E4" s="7" t="n">
        <v>2</v>
      </c>
      <c r="F4" s="5" t="s">
        <v>22</v>
      </c>
      <c r="G4" s="10" t="s">
        <v>34</v>
      </c>
      <c r="H4" s="10" t="s">
        <v>25</v>
      </c>
      <c r="I4" s="11" t="s">
        <v>35</v>
      </c>
      <c r="J4" s="12"/>
      <c r="K4" s="5"/>
      <c r="L4" s="5"/>
      <c r="M4" s="12"/>
      <c r="N4" s="11"/>
      <c r="O4" s="12"/>
      <c r="P4" s="12"/>
      <c r="Q4" s="11" t="s">
        <v>36</v>
      </c>
      <c r="R4" s="5" t="n">
        <v>25</v>
      </c>
      <c r="S4" s="8" t="n">
        <v>7500</v>
      </c>
      <c r="T4" s="7"/>
    </row>
    <row r="5" s="19" customFormat="true" ht="51" hidden="false" customHeight="true" outlineLevel="0" collapsed="false">
      <c r="A5" s="14" t="s">
        <v>37</v>
      </c>
      <c r="B5" s="15" t="s">
        <v>38</v>
      </c>
      <c r="C5" s="14" t="s">
        <v>23</v>
      </c>
      <c r="D5" s="16" t="n">
        <v>122010053</v>
      </c>
      <c r="E5" s="16" t="n">
        <v>1</v>
      </c>
      <c r="F5" s="17" t="s">
        <v>39</v>
      </c>
      <c r="G5" s="16" t="s">
        <v>40</v>
      </c>
      <c r="H5" s="16"/>
      <c r="I5" s="16"/>
      <c r="J5" s="17" t="s">
        <v>41</v>
      </c>
      <c r="K5" s="16"/>
      <c r="L5" s="16"/>
      <c r="M5" s="17" t="s">
        <v>42</v>
      </c>
      <c r="N5" s="16"/>
      <c r="O5" s="16"/>
      <c r="P5" s="16"/>
      <c r="Q5" s="16" t="n">
        <v>30</v>
      </c>
      <c r="R5" s="16" t="n">
        <v>150</v>
      </c>
      <c r="S5" s="18" t="n">
        <f aca="false">R5*Q5</f>
        <v>4500</v>
      </c>
      <c r="T5" s="16"/>
    </row>
    <row r="6" s="4" customFormat="true" ht="42" hidden="false" customHeight="true" outlineLevel="0" collapsed="false">
      <c r="A6" s="7" t="s">
        <v>43</v>
      </c>
      <c r="B6" s="7" t="s">
        <v>44</v>
      </c>
      <c r="C6" s="7" t="s">
        <v>45</v>
      </c>
      <c r="D6" s="8" t="n">
        <v>122020077</v>
      </c>
      <c r="E6" s="7" t="n">
        <v>1</v>
      </c>
      <c r="F6" s="20" t="s">
        <v>46</v>
      </c>
      <c r="G6" s="5" t="s">
        <v>47</v>
      </c>
      <c r="H6" s="20" t="s">
        <v>48</v>
      </c>
      <c r="I6" s="21" t="s">
        <v>49</v>
      </c>
      <c r="J6" s="22" t="s">
        <v>50</v>
      </c>
      <c r="K6" s="5" t="s">
        <v>47</v>
      </c>
      <c r="L6" s="5"/>
      <c r="M6" s="5"/>
      <c r="N6" s="5" t="s">
        <v>51</v>
      </c>
      <c r="O6" s="5"/>
      <c r="P6" s="5"/>
      <c r="Q6" s="20" t="n">
        <v>6</v>
      </c>
      <c r="R6" s="20" t="n">
        <v>400</v>
      </c>
      <c r="S6" s="8" t="n">
        <f aca="false">R6*Q6</f>
        <v>2400</v>
      </c>
      <c r="T6" s="7"/>
    </row>
    <row r="7" s="4" customFormat="true" ht="53" hidden="false" customHeight="true" outlineLevel="0" collapsed="false">
      <c r="A7" s="7"/>
      <c r="B7" s="7" t="s">
        <v>44</v>
      </c>
      <c r="C7" s="7"/>
      <c r="D7" s="8"/>
      <c r="E7" s="7" t="n">
        <v>2</v>
      </c>
      <c r="F7" s="20" t="s">
        <v>52</v>
      </c>
      <c r="G7" s="5" t="s">
        <v>53</v>
      </c>
      <c r="H7" s="20" t="s">
        <v>48</v>
      </c>
      <c r="I7" s="21" t="s">
        <v>54</v>
      </c>
      <c r="J7" s="23" t="s">
        <v>55</v>
      </c>
      <c r="K7" s="5" t="s">
        <v>53</v>
      </c>
      <c r="L7" s="5"/>
      <c r="M7" s="5"/>
      <c r="N7" s="5" t="s">
        <v>51</v>
      </c>
      <c r="O7" s="5"/>
      <c r="P7" s="5"/>
      <c r="Q7" s="20" t="n">
        <v>10</v>
      </c>
      <c r="R7" s="20" t="n">
        <v>90</v>
      </c>
      <c r="S7" s="8" t="n">
        <f aca="false">R7*Q7</f>
        <v>900</v>
      </c>
      <c r="T7" s="7"/>
    </row>
    <row r="8" s="4" customFormat="true" ht="67" hidden="false" customHeight="true" outlineLevel="0" collapsed="false">
      <c r="A8" s="7" t="s">
        <v>56</v>
      </c>
      <c r="B8" s="7" t="s">
        <v>44</v>
      </c>
      <c r="C8" s="7" t="s">
        <v>45</v>
      </c>
      <c r="D8" s="8" t="n">
        <v>122020078</v>
      </c>
      <c r="E8" s="7" t="n">
        <v>3</v>
      </c>
      <c r="F8" s="20" t="s">
        <v>57</v>
      </c>
      <c r="G8" s="5" t="s">
        <v>58</v>
      </c>
      <c r="H8" s="20" t="s">
        <v>59</v>
      </c>
      <c r="I8" s="21" t="s">
        <v>60</v>
      </c>
      <c r="J8" s="22" t="s">
        <v>61</v>
      </c>
      <c r="K8" s="5" t="s">
        <v>58</v>
      </c>
      <c r="L8" s="5"/>
      <c r="M8" s="5"/>
      <c r="N8" s="5" t="s">
        <v>51</v>
      </c>
      <c r="O8" s="5"/>
      <c r="P8" s="5"/>
      <c r="Q8" s="20" t="n">
        <v>1</v>
      </c>
      <c r="R8" s="20" t="n">
        <v>4700</v>
      </c>
      <c r="S8" s="8" t="n">
        <f aca="false">R8*Q8</f>
        <v>4700</v>
      </c>
      <c r="T8" s="7"/>
    </row>
    <row r="9" s="4" customFormat="true" ht="26" hidden="false" customHeight="true" outlineLevel="0" collapsed="false">
      <c r="A9" s="7" t="s">
        <v>62</v>
      </c>
      <c r="B9" s="7" t="s">
        <v>44</v>
      </c>
      <c r="C9" s="7" t="s">
        <v>45</v>
      </c>
      <c r="D9" s="8" t="n">
        <v>122020079</v>
      </c>
      <c r="E9" s="7" t="n">
        <v>4</v>
      </c>
      <c r="F9" s="20" t="s">
        <v>63</v>
      </c>
      <c r="G9" s="5" t="s">
        <v>58</v>
      </c>
      <c r="H9" s="20" t="s">
        <v>59</v>
      </c>
      <c r="I9" s="21" t="s">
        <v>64</v>
      </c>
      <c r="J9" s="22"/>
      <c r="K9" s="5" t="s">
        <v>58</v>
      </c>
      <c r="L9" s="5"/>
      <c r="M9" s="5"/>
      <c r="N9" s="5" t="s">
        <v>51</v>
      </c>
      <c r="O9" s="5"/>
      <c r="P9" s="5"/>
      <c r="Q9" s="20" t="n">
        <v>2</v>
      </c>
      <c r="R9" s="20" t="n">
        <v>4000</v>
      </c>
      <c r="S9" s="8" t="n">
        <f aca="false">R9*Q9</f>
        <v>8000</v>
      </c>
      <c r="T9" s="7"/>
    </row>
    <row r="10" s="4" customFormat="true" ht="26" hidden="false" customHeight="true" outlineLevel="0" collapsed="false">
      <c r="A10" s="7" t="s">
        <v>65</v>
      </c>
      <c r="B10" s="7" t="s">
        <v>44</v>
      </c>
      <c r="C10" s="7" t="s">
        <v>45</v>
      </c>
      <c r="D10" s="8" t="n">
        <v>122020080</v>
      </c>
      <c r="E10" s="7" t="n">
        <v>5</v>
      </c>
      <c r="F10" s="20" t="s">
        <v>66</v>
      </c>
      <c r="G10" s="5" t="s">
        <v>58</v>
      </c>
      <c r="H10" s="20" t="s">
        <v>59</v>
      </c>
      <c r="I10" s="21" t="s">
        <v>67</v>
      </c>
      <c r="J10" s="22"/>
      <c r="K10" s="5" t="s">
        <v>58</v>
      </c>
      <c r="L10" s="5"/>
      <c r="M10" s="5"/>
      <c r="N10" s="5" t="s">
        <v>51</v>
      </c>
      <c r="O10" s="5"/>
      <c r="P10" s="5"/>
      <c r="Q10" s="20" t="n">
        <v>1</v>
      </c>
      <c r="R10" s="20" t="n">
        <v>1300</v>
      </c>
      <c r="S10" s="8" t="n">
        <f aca="false">R10*Q10</f>
        <v>1300</v>
      </c>
      <c r="T10" s="7"/>
    </row>
    <row r="11" s="30" customFormat="true" ht="26" hidden="false" customHeight="true" outlineLevel="0" collapsed="false">
      <c r="A11" s="24" t="s">
        <v>68</v>
      </c>
      <c r="B11" s="24" t="s">
        <v>69</v>
      </c>
      <c r="C11" s="24" t="s">
        <v>23</v>
      </c>
      <c r="D11" s="24" t="n">
        <v>122010051</v>
      </c>
      <c r="E11" s="24" t="n">
        <v>1</v>
      </c>
      <c r="F11" s="25" t="s">
        <v>70</v>
      </c>
      <c r="G11" s="26" t="s">
        <v>71</v>
      </c>
      <c r="H11" s="25" t="s">
        <v>72</v>
      </c>
      <c r="I11" s="26" t="s">
        <v>73</v>
      </c>
      <c r="J11" s="27" t="s">
        <v>74</v>
      </c>
      <c r="K11" s="25" t="s">
        <v>75</v>
      </c>
      <c r="L11" s="28"/>
      <c r="M11" s="29" t="s">
        <v>76</v>
      </c>
      <c r="N11" s="25" t="s">
        <v>77</v>
      </c>
      <c r="O11" s="29" t="s">
        <v>78</v>
      </c>
      <c r="P11" s="29"/>
      <c r="Q11" s="25" t="n">
        <v>1</v>
      </c>
      <c r="R11" s="25" t="n">
        <v>4000</v>
      </c>
      <c r="S11" s="24" t="n">
        <v>4000</v>
      </c>
      <c r="T11" s="24"/>
    </row>
    <row r="12" s="30" customFormat="true" ht="53" hidden="false" customHeight="true" outlineLevel="0" collapsed="false">
      <c r="A12" s="24" t="s">
        <v>79</v>
      </c>
      <c r="B12" s="24" t="s">
        <v>69</v>
      </c>
      <c r="C12" s="24"/>
      <c r="D12" s="24"/>
      <c r="E12" s="24" t="n">
        <v>2</v>
      </c>
      <c r="F12" s="25" t="s">
        <v>80</v>
      </c>
      <c r="G12" s="26" t="s">
        <v>81</v>
      </c>
      <c r="H12" s="26" t="s">
        <v>82</v>
      </c>
      <c r="I12" s="26" t="s">
        <v>83</v>
      </c>
      <c r="J12" s="25" t="s">
        <v>41</v>
      </c>
      <c r="K12" s="25"/>
      <c r="L12" s="25" t="s">
        <v>84</v>
      </c>
      <c r="M12" s="25" t="s">
        <v>85</v>
      </c>
      <c r="N12" s="25" t="s">
        <v>86</v>
      </c>
      <c r="O12" s="25" t="s">
        <v>87</v>
      </c>
      <c r="P12" s="31" t="s">
        <v>88</v>
      </c>
      <c r="Q12" s="25" t="n">
        <v>2</v>
      </c>
      <c r="R12" s="25" t="n">
        <v>1168</v>
      </c>
      <c r="S12" s="32" t="n">
        <v>2336</v>
      </c>
      <c r="T12" s="24"/>
    </row>
    <row r="13" s="30" customFormat="true" ht="39" hidden="false" customHeight="true" outlineLevel="0" collapsed="false">
      <c r="A13" s="24"/>
      <c r="B13" s="24" t="s">
        <v>69</v>
      </c>
      <c r="C13" s="24"/>
      <c r="D13" s="24"/>
      <c r="E13" s="24" t="n">
        <v>3</v>
      </c>
      <c r="F13" s="25" t="s">
        <v>89</v>
      </c>
      <c r="G13" s="26" t="s">
        <v>81</v>
      </c>
      <c r="H13" s="26" t="s">
        <v>82</v>
      </c>
      <c r="I13" s="26" t="s">
        <v>90</v>
      </c>
      <c r="J13" s="25"/>
      <c r="K13" s="25"/>
      <c r="L13" s="25"/>
      <c r="M13" s="25"/>
      <c r="N13" s="25" t="s">
        <v>86</v>
      </c>
      <c r="O13" s="25"/>
      <c r="P13" s="31"/>
      <c r="Q13" s="25" t="n">
        <v>1</v>
      </c>
      <c r="R13" s="33" t="n">
        <v>1094</v>
      </c>
      <c r="S13" s="32" t="n">
        <v>1094</v>
      </c>
      <c r="T13" s="24"/>
    </row>
    <row r="14" s="30" customFormat="true" ht="26" hidden="false" customHeight="true" outlineLevel="0" collapsed="false">
      <c r="A14" s="24"/>
      <c r="B14" s="24" t="s">
        <v>69</v>
      </c>
      <c r="C14" s="24"/>
      <c r="D14" s="24"/>
      <c r="E14" s="24" t="n">
        <v>4</v>
      </c>
      <c r="F14" s="25" t="s">
        <v>91</v>
      </c>
      <c r="G14" s="26" t="s">
        <v>81</v>
      </c>
      <c r="H14" s="26" t="s">
        <v>82</v>
      </c>
      <c r="I14" s="26" t="s">
        <v>92</v>
      </c>
      <c r="J14" s="25"/>
      <c r="K14" s="25"/>
      <c r="L14" s="25"/>
      <c r="M14" s="25"/>
      <c r="N14" s="25" t="s">
        <v>86</v>
      </c>
      <c r="O14" s="25"/>
      <c r="P14" s="31"/>
      <c r="Q14" s="25" t="n">
        <v>1</v>
      </c>
      <c r="R14" s="33" t="n">
        <v>1281</v>
      </c>
      <c r="S14" s="32" t="n">
        <v>1281</v>
      </c>
      <c r="T14" s="24"/>
    </row>
    <row r="15" s="30" customFormat="true" ht="26" hidden="false" customHeight="true" outlineLevel="0" collapsed="false">
      <c r="A15" s="24"/>
      <c r="B15" s="24" t="s">
        <v>69</v>
      </c>
      <c r="C15" s="24"/>
      <c r="D15" s="24"/>
      <c r="E15" s="24" t="n">
        <v>5</v>
      </c>
      <c r="F15" s="25" t="s">
        <v>93</v>
      </c>
      <c r="G15" s="26" t="s">
        <v>81</v>
      </c>
      <c r="H15" s="26" t="s">
        <v>82</v>
      </c>
      <c r="I15" s="26" t="s">
        <v>92</v>
      </c>
      <c r="J15" s="25"/>
      <c r="K15" s="25"/>
      <c r="L15" s="25"/>
      <c r="M15" s="25"/>
      <c r="N15" s="25" t="s">
        <v>86</v>
      </c>
      <c r="O15" s="25"/>
      <c r="P15" s="31"/>
      <c r="Q15" s="25" t="n">
        <v>1</v>
      </c>
      <c r="R15" s="33" t="n">
        <v>1044</v>
      </c>
      <c r="S15" s="32" t="n">
        <v>1044</v>
      </c>
      <c r="T15" s="24"/>
    </row>
    <row r="16" s="30" customFormat="true" ht="26" hidden="false" customHeight="true" outlineLevel="0" collapsed="false">
      <c r="A16" s="24"/>
      <c r="B16" s="24" t="s">
        <v>69</v>
      </c>
      <c r="C16" s="24"/>
      <c r="D16" s="24"/>
      <c r="E16" s="24" t="n">
        <v>6</v>
      </c>
      <c r="F16" s="25" t="s">
        <v>94</v>
      </c>
      <c r="G16" s="26" t="s">
        <v>95</v>
      </c>
      <c r="H16" s="26" t="s">
        <v>96</v>
      </c>
      <c r="I16" s="25"/>
      <c r="J16" s="25" t="s">
        <v>97</v>
      </c>
      <c r="K16" s="25"/>
      <c r="L16" s="25" t="s">
        <v>98</v>
      </c>
      <c r="M16" s="25" t="s">
        <v>99</v>
      </c>
      <c r="N16" s="25" t="s">
        <v>86</v>
      </c>
      <c r="O16" s="25" t="s">
        <v>100</v>
      </c>
      <c r="P16" s="25" t="s">
        <v>101</v>
      </c>
      <c r="Q16" s="25" t="n">
        <v>1</v>
      </c>
      <c r="R16" s="33" t="n">
        <v>3744</v>
      </c>
      <c r="S16" s="32" t="n">
        <v>3744</v>
      </c>
      <c r="T16" s="24"/>
    </row>
    <row r="17" s="4" customFormat="true" ht="108" hidden="false" customHeight="true" outlineLevel="0" collapsed="false">
      <c r="A17" s="7" t="s">
        <v>102</v>
      </c>
      <c r="B17" s="7" t="s">
        <v>103</v>
      </c>
      <c r="C17" s="7" t="s">
        <v>23</v>
      </c>
      <c r="D17" s="8" t="n">
        <v>122010057</v>
      </c>
      <c r="E17" s="7" t="n">
        <v>1</v>
      </c>
      <c r="F17" s="12" t="s">
        <v>104</v>
      </c>
      <c r="G17" s="11" t="s">
        <v>105</v>
      </c>
      <c r="H17" s="11" t="s">
        <v>105</v>
      </c>
      <c r="I17" s="11" t="s">
        <v>105</v>
      </c>
      <c r="J17" s="11" t="s">
        <v>105</v>
      </c>
      <c r="K17" s="5"/>
      <c r="L17" s="11" t="s">
        <v>105</v>
      </c>
      <c r="M17" s="12" t="s">
        <v>106</v>
      </c>
      <c r="N17" s="12" t="s">
        <v>107</v>
      </c>
      <c r="O17" s="12" t="s">
        <v>108</v>
      </c>
      <c r="P17" s="12" t="s">
        <v>109</v>
      </c>
      <c r="Q17" s="5" t="n">
        <v>1</v>
      </c>
      <c r="R17" s="11" t="s">
        <v>110</v>
      </c>
      <c r="S17" s="8" t="n">
        <v>45000</v>
      </c>
      <c r="T17" s="7"/>
    </row>
    <row r="18" s="36" customFormat="true" ht="26" hidden="false" customHeight="true" outlineLevel="0" collapsed="false">
      <c r="A18" s="34" t="s">
        <v>111</v>
      </c>
      <c r="B18" s="34" t="s">
        <v>112</v>
      </c>
      <c r="C18" s="34" t="s">
        <v>23</v>
      </c>
      <c r="D18" s="34" t="n">
        <v>122010052</v>
      </c>
      <c r="E18" s="8" t="n">
        <v>1</v>
      </c>
      <c r="F18" s="20" t="s">
        <v>113</v>
      </c>
      <c r="G18" s="35" t="s">
        <v>114</v>
      </c>
      <c r="H18" s="21" t="s">
        <v>115</v>
      </c>
      <c r="I18" s="21" t="s">
        <v>116</v>
      </c>
      <c r="J18" s="20" t="s">
        <v>117</v>
      </c>
      <c r="K18" s="20"/>
      <c r="L18" s="20"/>
      <c r="M18" s="20" t="s">
        <v>118</v>
      </c>
      <c r="N18" s="20" t="s">
        <v>119</v>
      </c>
      <c r="O18" s="20" t="s">
        <v>120</v>
      </c>
      <c r="P18" s="20" t="s">
        <v>121</v>
      </c>
      <c r="Q18" s="21" t="s">
        <v>122</v>
      </c>
      <c r="R18" s="20" t="n">
        <v>3950</v>
      </c>
      <c r="S18" s="8" t="n">
        <v>3950</v>
      </c>
      <c r="T18" s="8"/>
    </row>
    <row r="19" s="36" customFormat="true" ht="26" hidden="false" customHeight="true" outlineLevel="0" collapsed="false">
      <c r="A19" s="34"/>
      <c r="B19" s="34" t="s">
        <v>112</v>
      </c>
      <c r="C19" s="34"/>
      <c r="D19" s="34"/>
      <c r="E19" s="8" t="n">
        <v>2</v>
      </c>
      <c r="F19" s="20" t="s">
        <v>123</v>
      </c>
      <c r="G19" s="21" t="s">
        <v>124</v>
      </c>
      <c r="H19" s="21" t="s">
        <v>125</v>
      </c>
      <c r="I19" s="21" t="s">
        <v>126</v>
      </c>
      <c r="J19" s="20" t="s">
        <v>117</v>
      </c>
      <c r="K19" s="20"/>
      <c r="L19" s="20"/>
      <c r="M19" s="20"/>
      <c r="N19" s="20" t="s">
        <v>119</v>
      </c>
      <c r="O19" s="20"/>
      <c r="P19" s="20"/>
      <c r="Q19" s="21" t="s">
        <v>122</v>
      </c>
      <c r="R19" s="20" t="n">
        <v>3300</v>
      </c>
      <c r="S19" s="8" t="n">
        <v>3300</v>
      </c>
      <c r="T19" s="8"/>
    </row>
    <row r="20" s="36" customFormat="true" ht="26" hidden="false" customHeight="true" outlineLevel="0" collapsed="false">
      <c r="A20" s="34"/>
      <c r="B20" s="34" t="s">
        <v>112</v>
      </c>
      <c r="C20" s="34"/>
      <c r="D20" s="34"/>
      <c r="E20" s="8" t="n">
        <v>3</v>
      </c>
      <c r="F20" s="20" t="s">
        <v>123</v>
      </c>
      <c r="G20" s="21" t="s">
        <v>127</v>
      </c>
      <c r="H20" s="21" t="s">
        <v>128</v>
      </c>
      <c r="I20" s="21" t="s">
        <v>129</v>
      </c>
      <c r="J20" s="20" t="s">
        <v>117</v>
      </c>
      <c r="K20" s="20"/>
      <c r="L20" s="20"/>
      <c r="M20" s="20"/>
      <c r="N20" s="20" t="s">
        <v>119</v>
      </c>
      <c r="O20" s="20"/>
      <c r="P20" s="20"/>
      <c r="Q20" s="21" t="s">
        <v>122</v>
      </c>
      <c r="R20" s="20" t="n">
        <v>6920</v>
      </c>
      <c r="S20" s="8" t="n">
        <v>6920</v>
      </c>
      <c r="T20" s="8"/>
    </row>
    <row r="21" s="36" customFormat="true" ht="26" hidden="false" customHeight="true" outlineLevel="0" collapsed="false">
      <c r="A21" s="34"/>
      <c r="B21" s="34" t="s">
        <v>112</v>
      </c>
      <c r="C21" s="34"/>
      <c r="D21" s="34"/>
      <c r="E21" s="8" t="n">
        <v>4</v>
      </c>
      <c r="F21" s="20" t="s">
        <v>123</v>
      </c>
      <c r="G21" s="21" t="s">
        <v>130</v>
      </c>
      <c r="H21" s="21" t="s">
        <v>131</v>
      </c>
      <c r="I21" s="21" t="s">
        <v>132</v>
      </c>
      <c r="J21" s="20" t="s">
        <v>117</v>
      </c>
      <c r="K21" s="20"/>
      <c r="L21" s="20"/>
      <c r="M21" s="20"/>
      <c r="N21" s="20" t="s">
        <v>119</v>
      </c>
      <c r="O21" s="20"/>
      <c r="P21" s="20"/>
      <c r="Q21" s="21" t="s">
        <v>122</v>
      </c>
      <c r="R21" s="20" t="n">
        <v>2850</v>
      </c>
      <c r="S21" s="8" t="n">
        <v>2850</v>
      </c>
      <c r="T21" s="8"/>
    </row>
    <row r="22" s="36" customFormat="true" ht="26" hidden="false" customHeight="true" outlineLevel="0" collapsed="false">
      <c r="A22" s="34" t="s">
        <v>133</v>
      </c>
      <c r="B22" s="34" t="s">
        <v>134</v>
      </c>
      <c r="C22" s="34" t="s">
        <v>23</v>
      </c>
      <c r="D22" s="8" t="n">
        <v>122010056</v>
      </c>
      <c r="E22" s="8" t="n">
        <v>1</v>
      </c>
      <c r="F22" s="20" t="s">
        <v>135</v>
      </c>
      <c r="G22" s="20" t="s">
        <v>136</v>
      </c>
      <c r="H22" s="21" t="s">
        <v>137</v>
      </c>
      <c r="I22" s="20"/>
      <c r="J22" s="20" t="s">
        <v>138</v>
      </c>
      <c r="K22" s="20"/>
      <c r="L22" s="21" t="s">
        <v>139</v>
      </c>
      <c r="M22" s="20" t="s">
        <v>140</v>
      </c>
      <c r="N22" s="20"/>
      <c r="O22" s="20" t="s">
        <v>141</v>
      </c>
      <c r="P22" s="20" t="s">
        <v>142</v>
      </c>
      <c r="Q22" s="21" t="s">
        <v>143</v>
      </c>
      <c r="R22" s="20" t="n">
        <v>2750</v>
      </c>
      <c r="S22" s="8" t="n">
        <v>11000</v>
      </c>
      <c r="T22" s="8"/>
    </row>
    <row r="23" s="36" customFormat="true" ht="39" hidden="false" customHeight="true" outlineLevel="0" collapsed="false">
      <c r="A23" s="34" t="s">
        <v>144</v>
      </c>
      <c r="B23" s="8" t="s">
        <v>145</v>
      </c>
      <c r="C23" s="34" t="s">
        <v>146</v>
      </c>
      <c r="D23" s="8" t="n">
        <v>122020083</v>
      </c>
      <c r="E23" s="8" t="n">
        <v>1</v>
      </c>
      <c r="F23" s="37" t="s">
        <v>147</v>
      </c>
      <c r="G23" s="38" t="s">
        <v>148</v>
      </c>
      <c r="H23" s="39" t="s">
        <v>149</v>
      </c>
      <c r="I23" s="40" t="s">
        <v>150</v>
      </c>
      <c r="J23" s="41" t="s">
        <v>151</v>
      </c>
      <c r="K23" s="41" t="s">
        <v>152</v>
      </c>
      <c r="L23" s="37" t="s">
        <v>153</v>
      </c>
      <c r="M23" s="41" t="s">
        <v>154</v>
      </c>
      <c r="N23" s="41" t="s">
        <v>155</v>
      </c>
      <c r="O23" s="42" t="s">
        <v>156</v>
      </c>
      <c r="P23" s="41" t="s">
        <v>157</v>
      </c>
      <c r="Q23" s="20" t="n">
        <v>1</v>
      </c>
      <c r="R23" s="20" t="n">
        <v>667</v>
      </c>
      <c r="S23" s="8" t="n">
        <v>667</v>
      </c>
      <c r="T23" s="8"/>
    </row>
    <row r="24" s="36" customFormat="true" ht="41" hidden="false" customHeight="true" outlineLevel="0" collapsed="false">
      <c r="A24" s="34"/>
      <c r="B24" s="8" t="s">
        <v>145</v>
      </c>
      <c r="C24" s="34"/>
      <c r="D24" s="34"/>
      <c r="E24" s="8" t="n">
        <v>2</v>
      </c>
      <c r="F24" s="37" t="s">
        <v>158</v>
      </c>
      <c r="G24" s="38" t="s">
        <v>159</v>
      </c>
      <c r="H24" s="39" t="s">
        <v>160</v>
      </c>
      <c r="I24" s="40" t="s">
        <v>161</v>
      </c>
      <c r="J24" s="40" t="s">
        <v>162</v>
      </c>
      <c r="K24" s="41" t="s">
        <v>163</v>
      </c>
      <c r="L24" s="37" t="s">
        <v>153</v>
      </c>
      <c r="M24" s="41" t="s">
        <v>154</v>
      </c>
      <c r="N24" s="41" t="s">
        <v>155</v>
      </c>
      <c r="O24" s="39" t="s">
        <v>164</v>
      </c>
      <c r="P24" s="41" t="s">
        <v>157</v>
      </c>
      <c r="Q24" s="20" t="n">
        <v>1</v>
      </c>
      <c r="R24" s="20" t="n">
        <v>450</v>
      </c>
      <c r="S24" s="8" t="n">
        <v>450</v>
      </c>
      <c r="T24" s="8"/>
    </row>
    <row r="25" s="36" customFormat="true" ht="26" hidden="false" customHeight="true" outlineLevel="0" collapsed="false">
      <c r="A25" s="34" t="s">
        <v>165</v>
      </c>
      <c r="B25" s="34" t="s">
        <v>166</v>
      </c>
      <c r="C25" s="34" t="s">
        <v>167</v>
      </c>
      <c r="D25" s="8" t="n">
        <v>122020075</v>
      </c>
      <c r="E25" s="8" t="n">
        <v>1</v>
      </c>
      <c r="F25" s="20" t="s">
        <v>168</v>
      </c>
      <c r="G25" s="20" t="n">
        <v>1004508</v>
      </c>
      <c r="H25" s="20" t="s">
        <v>169</v>
      </c>
      <c r="I25" s="21" t="s">
        <v>170</v>
      </c>
      <c r="J25" s="21" t="s">
        <v>171</v>
      </c>
      <c r="K25" s="20"/>
      <c r="L25" s="20"/>
      <c r="M25" s="20" t="s">
        <v>172</v>
      </c>
      <c r="N25" s="20" t="s">
        <v>173</v>
      </c>
      <c r="O25" s="20" t="s">
        <v>174</v>
      </c>
      <c r="P25" s="20" t="s">
        <v>175</v>
      </c>
      <c r="Q25" s="21" t="s">
        <v>176</v>
      </c>
      <c r="R25" s="21" t="s">
        <v>177</v>
      </c>
      <c r="S25" s="8" t="n">
        <v>13000</v>
      </c>
      <c r="T25" s="8"/>
    </row>
    <row r="26" s="36" customFormat="true" ht="26" hidden="false" customHeight="true" outlineLevel="0" collapsed="false">
      <c r="A26" s="34" t="s">
        <v>178</v>
      </c>
      <c r="B26" s="8" t="s">
        <v>179</v>
      </c>
      <c r="C26" s="34" t="s">
        <v>23</v>
      </c>
      <c r="D26" s="34" t="n">
        <v>122020081</v>
      </c>
      <c r="E26" s="8" t="n">
        <v>1</v>
      </c>
      <c r="F26" s="34" t="s">
        <v>180</v>
      </c>
      <c r="G26" s="8" t="s">
        <v>181</v>
      </c>
      <c r="H26" s="8" t="s">
        <v>182</v>
      </c>
      <c r="I26" s="8" t="s">
        <v>183</v>
      </c>
      <c r="J26" s="34" t="s">
        <v>184</v>
      </c>
      <c r="K26" s="8"/>
      <c r="L26" s="34" t="s">
        <v>185</v>
      </c>
      <c r="M26" s="8" t="s">
        <v>186</v>
      </c>
      <c r="N26" s="34" t="s">
        <v>187</v>
      </c>
      <c r="O26" s="34" t="s">
        <v>188</v>
      </c>
      <c r="P26" s="34" t="s">
        <v>189</v>
      </c>
      <c r="Q26" s="8" t="n">
        <v>40</v>
      </c>
      <c r="R26" s="8" t="n">
        <v>220</v>
      </c>
      <c r="S26" s="8" t="n">
        <f aca="false">Q26*R26</f>
        <v>8800</v>
      </c>
      <c r="T26" s="8"/>
    </row>
    <row r="27" s="36" customFormat="true" ht="26" hidden="false" customHeight="true" outlineLevel="0" collapsed="false">
      <c r="A27" s="34"/>
      <c r="B27" s="8" t="s">
        <v>179</v>
      </c>
      <c r="C27" s="34"/>
      <c r="D27" s="34"/>
      <c r="E27" s="8" t="n">
        <v>2</v>
      </c>
      <c r="F27" s="34" t="s">
        <v>190</v>
      </c>
      <c r="G27" s="8" t="s">
        <v>191</v>
      </c>
      <c r="H27" s="8" t="s">
        <v>192</v>
      </c>
      <c r="I27" s="8" t="s">
        <v>193</v>
      </c>
      <c r="J27" s="34" t="s">
        <v>194</v>
      </c>
      <c r="K27" s="8"/>
      <c r="L27" s="34" t="s">
        <v>185</v>
      </c>
      <c r="M27" s="8" t="s">
        <v>186</v>
      </c>
      <c r="N27" s="34" t="s">
        <v>187</v>
      </c>
      <c r="O27" s="34" t="s">
        <v>195</v>
      </c>
      <c r="P27" s="34" t="s">
        <v>189</v>
      </c>
      <c r="Q27" s="8" t="n">
        <v>45</v>
      </c>
      <c r="R27" s="8" t="n">
        <v>220</v>
      </c>
      <c r="S27" s="8" t="n">
        <f aca="false">Q27*R27</f>
        <v>9900</v>
      </c>
      <c r="T27" s="8"/>
    </row>
    <row r="28" s="36" customFormat="true" ht="26" hidden="false" customHeight="true" outlineLevel="0" collapsed="false">
      <c r="A28" s="34"/>
      <c r="B28" s="8" t="s">
        <v>179</v>
      </c>
      <c r="C28" s="34"/>
      <c r="D28" s="34"/>
      <c r="E28" s="8" t="n">
        <v>3</v>
      </c>
      <c r="F28" s="8" t="s">
        <v>196</v>
      </c>
      <c r="G28" s="8" t="s">
        <v>197</v>
      </c>
      <c r="H28" s="8" t="s">
        <v>198</v>
      </c>
      <c r="I28" s="8" t="s">
        <v>199</v>
      </c>
      <c r="J28" s="34" t="s">
        <v>200</v>
      </c>
      <c r="K28" s="8"/>
      <c r="L28" s="34" t="s">
        <v>185</v>
      </c>
      <c r="M28" s="8" t="s">
        <v>186</v>
      </c>
      <c r="N28" s="34" t="s">
        <v>187</v>
      </c>
      <c r="O28" s="34" t="s">
        <v>201</v>
      </c>
      <c r="P28" s="34" t="s">
        <v>189</v>
      </c>
      <c r="Q28" s="8" t="n">
        <v>40</v>
      </c>
      <c r="R28" s="8" t="n">
        <v>18</v>
      </c>
      <c r="S28" s="8" t="n">
        <f aca="false">Q28*R28</f>
        <v>720</v>
      </c>
      <c r="T28" s="8"/>
    </row>
    <row r="29" s="36" customFormat="true" ht="26" hidden="false" customHeight="true" outlineLevel="0" collapsed="false">
      <c r="A29" s="34"/>
      <c r="B29" s="8" t="s">
        <v>179</v>
      </c>
      <c r="C29" s="34"/>
      <c r="D29" s="34"/>
      <c r="E29" s="8" t="n">
        <v>4</v>
      </c>
      <c r="F29" s="34" t="s">
        <v>202</v>
      </c>
      <c r="G29" s="8" t="s">
        <v>203</v>
      </c>
      <c r="H29" s="8" t="s">
        <v>204</v>
      </c>
      <c r="I29" s="8" t="s">
        <v>205</v>
      </c>
      <c r="J29" s="34" t="s">
        <v>206</v>
      </c>
      <c r="K29" s="8"/>
      <c r="L29" s="34" t="s">
        <v>185</v>
      </c>
      <c r="M29" s="8" t="s">
        <v>186</v>
      </c>
      <c r="N29" s="34" t="s">
        <v>187</v>
      </c>
      <c r="O29" s="34" t="s">
        <v>207</v>
      </c>
      <c r="P29" s="34" t="s">
        <v>189</v>
      </c>
      <c r="Q29" s="8" t="n">
        <v>20</v>
      </c>
      <c r="R29" s="8" t="n">
        <v>1100</v>
      </c>
      <c r="S29" s="8" t="n">
        <f aca="false">Q29*R29</f>
        <v>22000</v>
      </c>
      <c r="T29" s="8"/>
    </row>
    <row r="30" s="36" customFormat="true" ht="26" hidden="false" customHeight="true" outlineLevel="0" collapsed="false">
      <c r="A30" s="34"/>
      <c r="B30" s="8" t="s">
        <v>179</v>
      </c>
      <c r="C30" s="34"/>
      <c r="D30" s="34"/>
      <c r="E30" s="8" t="n">
        <v>5</v>
      </c>
      <c r="F30" s="34" t="s">
        <v>208</v>
      </c>
      <c r="G30" s="8" t="s">
        <v>209</v>
      </c>
      <c r="H30" s="8" t="s">
        <v>210</v>
      </c>
      <c r="I30" s="8" t="s">
        <v>211</v>
      </c>
      <c r="J30" s="34" t="s">
        <v>212</v>
      </c>
      <c r="K30" s="8"/>
      <c r="L30" s="34" t="s">
        <v>185</v>
      </c>
      <c r="M30" s="8" t="s">
        <v>186</v>
      </c>
      <c r="N30" s="34" t="s">
        <v>187</v>
      </c>
      <c r="O30" s="34" t="s">
        <v>213</v>
      </c>
      <c r="P30" s="34" t="s">
        <v>189</v>
      </c>
      <c r="Q30" s="8" t="n">
        <v>10</v>
      </c>
      <c r="R30" s="8" t="n">
        <v>454</v>
      </c>
      <c r="S30" s="8" t="n">
        <f aca="false">Q30*R30</f>
        <v>4540</v>
      </c>
      <c r="T30" s="8"/>
    </row>
    <row r="31" s="36" customFormat="true" ht="26" hidden="false" customHeight="true" outlineLevel="0" collapsed="false">
      <c r="A31" s="43" t="s">
        <v>214</v>
      </c>
      <c r="B31" s="8" t="s">
        <v>215</v>
      </c>
      <c r="C31" s="43" t="s">
        <v>23</v>
      </c>
      <c r="D31" s="43" t="n">
        <v>122020082</v>
      </c>
      <c r="E31" s="8" t="n">
        <v>6</v>
      </c>
      <c r="F31" s="34" t="s">
        <v>216</v>
      </c>
      <c r="G31" s="8" t="s">
        <v>217</v>
      </c>
      <c r="H31" s="8" t="n">
        <v>55001801</v>
      </c>
      <c r="I31" s="8" t="s">
        <v>218</v>
      </c>
      <c r="J31" s="34" t="s">
        <v>200</v>
      </c>
      <c r="K31" s="8"/>
      <c r="L31" s="34" t="s">
        <v>219</v>
      </c>
      <c r="M31" s="8" t="s">
        <v>220</v>
      </c>
      <c r="N31" s="34" t="s">
        <v>187</v>
      </c>
      <c r="O31" s="34" t="s">
        <v>221</v>
      </c>
      <c r="P31" s="34" t="s">
        <v>189</v>
      </c>
      <c r="Q31" s="8" t="n">
        <v>3</v>
      </c>
      <c r="R31" s="8" t="n">
        <v>520</v>
      </c>
      <c r="S31" s="8" t="n">
        <f aca="false">Q31*R31</f>
        <v>1560</v>
      </c>
      <c r="T31" s="8"/>
    </row>
    <row r="32" s="36" customFormat="true" ht="26" hidden="false" customHeight="true" outlineLevel="0" collapsed="false">
      <c r="A32" s="43"/>
      <c r="B32" s="8" t="s">
        <v>215</v>
      </c>
      <c r="C32" s="43"/>
      <c r="D32" s="43"/>
      <c r="E32" s="8" t="n">
        <v>7</v>
      </c>
      <c r="F32" s="34" t="s">
        <v>222</v>
      </c>
      <c r="G32" s="8" t="s">
        <v>223</v>
      </c>
      <c r="H32" s="8" t="s">
        <v>224</v>
      </c>
      <c r="I32" s="8" t="s">
        <v>225</v>
      </c>
      <c r="J32" s="34" t="s">
        <v>226</v>
      </c>
      <c r="K32" s="8"/>
      <c r="L32" s="34" t="s">
        <v>219</v>
      </c>
      <c r="M32" s="8" t="s">
        <v>220</v>
      </c>
      <c r="N32" s="34" t="s">
        <v>187</v>
      </c>
      <c r="O32" s="34" t="s">
        <v>227</v>
      </c>
      <c r="P32" s="34" t="s">
        <v>189</v>
      </c>
      <c r="Q32" s="8" t="n">
        <v>3</v>
      </c>
      <c r="R32" s="8" t="n">
        <v>850</v>
      </c>
      <c r="S32" s="8" t="n">
        <f aca="false">Q32*R32</f>
        <v>2550</v>
      </c>
      <c r="T32" s="8"/>
    </row>
    <row r="33" s="36" customFormat="true" ht="26" hidden="false" customHeight="true" outlineLevel="0" collapsed="false">
      <c r="A33" s="43"/>
      <c r="B33" s="8" t="s">
        <v>215</v>
      </c>
      <c r="C33" s="43"/>
      <c r="D33" s="43"/>
      <c r="E33" s="8" t="n">
        <v>8</v>
      </c>
      <c r="F33" s="34" t="s">
        <v>228</v>
      </c>
      <c r="G33" s="8" t="s">
        <v>229</v>
      </c>
      <c r="H33" s="8" t="s">
        <v>230</v>
      </c>
      <c r="I33" s="8" t="s">
        <v>231</v>
      </c>
      <c r="J33" s="34" t="s">
        <v>226</v>
      </c>
      <c r="K33" s="8"/>
      <c r="L33" s="34" t="s">
        <v>219</v>
      </c>
      <c r="M33" s="8" t="s">
        <v>220</v>
      </c>
      <c r="N33" s="34" t="s">
        <v>187</v>
      </c>
      <c r="O33" s="34" t="s">
        <v>227</v>
      </c>
      <c r="P33" s="34" t="s">
        <v>189</v>
      </c>
      <c r="Q33" s="8" t="n">
        <v>3</v>
      </c>
      <c r="R33" s="8" t="n">
        <v>1050</v>
      </c>
      <c r="S33" s="8" t="n">
        <f aca="false">Q33*R33</f>
        <v>3150</v>
      </c>
      <c r="T33" s="8"/>
    </row>
    <row r="34" s="36" customFormat="true" ht="26" hidden="false" customHeight="true" outlineLevel="0" collapsed="false">
      <c r="A34" s="43"/>
      <c r="B34" s="8" t="s">
        <v>215</v>
      </c>
      <c r="C34" s="43"/>
      <c r="D34" s="43"/>
      <c r="E34" s="8" t="n">
        <v>9</v>
      </c>
      <c r="F34" s="34" t="s">
        <v>232</v>
      </c>
      <c r="G34" s="8" t="s">
        <v>233</v>
      </c>
      <c r="H34" s="8" t="s">
        <v>234</v>
      </c>
      <c r="I34" s="8" t="s">
        <v>235</v>
      </c>
      <c r="J34" s="34" t="s">
        <v>226</v>
      </c>
      <c r="K34" s="8"/>
      <c r="L34" s="34" t="s">
        <v>219</v>
      </c>
      <c r="M34" s="8" t="s">
        <v>220</v>
      </c>
      <c r="N34" s="34" t="s">
        <v>187</v>
      </c>
      <c r="O34" s="34" t="s">
        <v>236</v>
      </c>
      <c r="P34" s="34" t="s">
        <v>189</v>
      </c>
      <c r="Q34" s="8" t="n">
        <v>3</v>
      </c>
      <c r="R34" s="8" t="n">
        <v>432</v>
      </c>
      <c r="S34" s="8" t="n">
        <f aca="false">Q34*R34</f>
        <v>1296</v>
      </c>
      <c r="T34" s="8"/>
    </row>
    <row r="35" s="36" customFormat="true" ht="26" hidden="false" customHeight="true" outlineLevel="0" collapsed="false">
      <c r="A35" s="43"/>
      <c r="B35" s="8" t="s">
        <v>215</v>
      </c>
      <c r="C35" s="43"/>
      <c r="D35" s="43"/>
      <c r="E35" s="8" t="n">
        <v>10</v>
      </c>
      <c r="F35" s="34" t="s">
        <v>237</v>
      </c>
      <c r="G35" s="8" t="s">
        <v>238</v>
      </c>
      <c r="H35" s="8" t="s">
        <v>239</v>
      </c>
      <c r="I35" s="8" t="s">
        <v>240</v>
      </c>
      <c r="J35" s="34" t="s">
        <v>200</v>
      </c>
      <c r="K35" s="8"/>
      <c r="L35" s="34" t="s">
        <v>219</v>
      </c>
      <c r="M35" s="8" t="s">
        <v>220</v>
      </c>
      <c r="N35" s="34" t="s">
        <v>187</v>
      </c>
      <c r="O35" s="34" t="s">
        <v>201</v>
      </c>
      <c r="P35" s="34" t="s">
        <v>189</v>
      </c>
      <c r="Q35" s="8" t="n">
        <v>3</v>
      </c>
      <c r="R35" s="8" t="n">
        <v>158</v>
      </c>
      <c r="S35" s="8" t="n">
        <f aca="false">Q35*R35</f>
        <v>474</v>
      </c>
      <c r="T35" s="8"/>
    </row>
    <row r="36" s="36" customFormat="true" ht="26" hidden="false" customHeight="true" outlineLevel="0" collapsed="false">
      <c r="A36" s="43"/>
      <c r="B36" s="8" t="s">
        <v>215</v>
      </c>
      <c r="C36" s="43"/>
      <c r="D36" s="43"/>
      <c r="E36" s="8" t="n">
        <v>11</v>
      </c>
      <c r="F36" s="8" t="s">
        <v>241</v>
      </c>
      <c r="G36" s="8" t="s">
        <v>242</v>
      </c>
      <c r="H36" s="8" t="s">
        <v>243</v>
      </c>
      <c r="I36" s="8" t="s">
        <v>244</v>
      </c>
      <c r="J36" s="34" t="s">
        <v>245</v>
      </c>
      <c r="K36" s="8"/>
      <c r="L36" s="34" t="s">
        <v>219</v>
      </c>
      <c r="M36" s="8" t="s">
        <v>220</v>
      </c>
      <c r="N36" s="34" t="s">
        <v>187</v>
      </c>
      <c r="O36" s="34" t="s">
        <v>195</v>
      </c>
      <c r="P36" s="34" t="s">
        <v>189</v>
      </c>
      <c r="Q36" s="8" t="n">
        <v>4</v>
      </c>
      <c r="R36" s="8" t="n">
        <v>3750</v>
      </c>
      <c r="S36" s="8" t="n">
        <f aca="false">Q36*R36</f>
        <v>15000</v>
      </c>
      <c r="T36" s="8"/>
    </row>
    <row r="37" s="36" customFormat="true" ht="26" hidden="false" customHeight="true" outlineLevel="0" collapsed="false">
      <c r="A37" s="43"/>
      <c r="B37" s="8" t="s">
        <v>215</v>
      </c>
      <c r="C37" s="43"/>
      <c r="D37" s="43"/>
      <c r="E37" s="8" t="n">
        <v>12</v>
      </c>
      <c r="F37" s="34" t="s">
        <v>246</v>
      </c>
      <c r="G37" s="8" t="s">
        <v>247</v>
      </c>
      <c r="H37" s="8" t="s">
        <v>248</v>
      </c>
      <c r="I37" s="8" t="s">
        <v>249</v>
      </c>
      <c r="J37" s="34" t="s">
        <v>250</v>
      </c>
      <c r="K37" s="8"/>
      <c r="L37" s="34" t="s">
        <v>219</v>
      </c>
      <c r="M37" s="8" t="s">
        <v>220</v>
      </c>
      <c r="N37" s="34" t="s">
        <v>251</v>
      </c>
      <c r="O37" s="34" t="s">
        <v>252</v>
      </c>
      <c r="P37" s="34" t="s">
        <v>189</v>
      </c>
      <c r="Q37" s="8" t="n">
        <v>12</v>
      </c>
      <c r="R37" s="8" t="n">
        <v>50</v>
      </c>
      <c r="S37" s="8" t="n">
        <f aca="false">Q37*R37</f>
        <v>600</v>
      </c>
      <c r="T37" s="8"/>
    </row>
    <row r="38" s="36" customFormat="true" ht="26" hidden="false" customHeight="true" outlineLevel="0" collapsed="false">
      <c r="A38" s="43"/>
      <c r="B38" s="8" t="s">
        <v>215</v>
      </c>
      <c r="C38" s="43"/>
      <c r="D38" s="43"/>
      <c r="E38" s="8" t="n">
        <v>13</v>
      </c>
      <c r="F38" s="34" t="s">
        <v>253</v>
      </c>
      <c r="G38" s="8" t="s">
        <v>254</v>
      </c>
      <c r="H38" s="8" t="s">
        <v>255</v>
      </c>
      <c r="I38" s="8" t="s">
        <v>256</v>
      </c>
      <c r="J38" s="34" t="s">
        <v>257</v>
      </c>
      <c r="K38" s="8"/>
      <c r="L38" s="34" t="s">
        <v>219</v>
      </c>
      <c r="M38" s="8" t="s">
        <v>220</v>
      </c>
      <c r="N38" s="34" t="s">
        <v>251</v>
      </c>
      <c r="O38" s="34" t="s">
        <v>252</v>
      </c>
      <c r="P38" s="34" t="s">
        <v>189</v>
      </c>
      <c r="Q38" s="8" t="n">
        <v>9</v>
      </c>
      <c r="R38" s="8" t="n">
        <v>50</v>
      </c>
      <c r="S38" s="8" t="n">
        <f aca="false">Q38*R38</f>
        <v>450</v>
      </c>
      <c r="T38" s="8"/>
    </row>
    <row r="39" s="36" customFormat="true" ht="26" hidden="false" customHeight="true" outlineLevel="0" collapsed="false">
      <c r="A39" s="43"/>
      <c r="B39" s="8" t="s">
        <v>215</v>
      </c>
      <c r="C39" s="43"/>
      <c r="D39" s="43"/>
      <c r="E39" s="8" t="n">
        <v>14</v>
      </c>
      <c r="F39" s="34" t="s">
        <v>258</v>
      </c>
      <c r="G39" s="8" t="s">
        <v>259</v>
      </c>
      <c r="H39" s="8" t="s">
        <v>260</v>
      </c>
      <c r="I39" s="8" t="s">
        <v>261</v>
      </c>
      <c r="J39" s="34" t="s">
        <v>226</v>
      </c>
      <c r="K39" s="8"/>
      <c r="L39" s="34" t="s">
        <v>219</v>
      </c>
      <c r="M39" s="8" t="s">
        <v>220</v>
      </c>
      <c r="N39" s="34" t="s">
        <v>187</v>
      </c>
      <c r="O39" s="34" t="s">
        <v>227</v>
      </c>
      <c r="P39" s="34" t="s">
        <v>189</v>
      </c>
      <c r="Q39" s="8" t="n">
        <v>3</v>
      </c>
      <c r="R39" s="8" t="n">
        <v>640</v>
      </c>
      <c r="S39" s="8" t="n">
        <f aca="false">Q39*R39</f>
        <v>1920</v>
      </c>
      <c r="T39" s="8"/>
    </row>
    <row r="40" s="36" customFormat="true" ht="132" hidden="false" customHeight="true" outlineLevel="0" collapsed="false">
      <c r="A40" s="43"/>
      <c r="B40" s="8" t="s">
        <v>215</v>
      </c>
      <c r="C40" s="43"/>
      <c r="D40" s="43"/>
      <c r="E40" s="8" t="n">
        <v>15</v>
      </c>
      <c r="F40" s="40" t="s">
        <v>262</v>
      </c>
      <c r="G40" s="41" t="s">
        <v>263</v>
      </c>
      <c r="H40" s="41"/>
      <c r="I40" s="41"/>
      <c r="J40" s="41"/>
      <c r="K40" s="41"/>
      <c r="L40" s="41"/>
      <c r="M40" s="41"/>
      <c r="N40" s="41"/>
      <c r="O40" s="41"/>
      <c r="P40" s="41"/>
      <c r="Q40" s="8" t="n">
        <v>3</v>
      </c>
      <c r="R40" s="8" t="n">
        <v>6800</v>
      </c>
      <c r="S40" s="8" t="n">
        <f aca="false">Q40*R40</f>
        <v>20400</v>
      </c>
      <c r="T40" s="8"/>
    </row>
    <row r="41" s="4" customFormat="true" ht="26" hidden="false" customHeight="true" outlineLevel="0" collapsed="false">
      <c r="A41" s="7" t="s">
        <v>264</v>
      </c>
      <c r="B41" s="7" t="s">
        <v>265</v>
      </c>
      <c r="C41" s="7" t="s">
        <v>23</v>
      </c>
      <c r="D41" s="8" t="n">
        <v>122020076</v>
      </c>
      <c r="E41" s="8" t="n">
        <v>1</v>
      </c>
      <c r="F41" s="34" t="s">
        <v>266</v>
      </c>
      <c r="G41" s="8" t="s">
        <v>267</v>
      </c>
      <c r="H41" s="8"/>
      <c r="I41" s="8"/>
      <c r="J41" s="34" t="s">
        <v>268</v>
      </c>
      <c r="K41" s="20"/>
      <c r="L41" s="34" t="s">
        <v>269</v>
      </c>
      <c r="M41" s="34" t="s">
        <v>270</v>
      </c>
      <c r="N41" s="8"/>
      <c r="O41" s="8"/>
      <c r="P41" s="8"/>
      <c r="Q41" s="44" t="n">
        <v>2</v>
      </c>
      <c r="R41" s="8" t="n">
        <v>6441</v>
      </c>
      <c r="S41" s="25" t="n">
        <v>12882</v>
      </c>
      <c r="T41" s="7"/>
    </row>
    <row r="42" s="4" customFormat="true" ht="26" hidden="false" customHeight="true" outlineLevel="0" collapsed="false">
      <c r="A42" s="7"/>
      <c r="B42" s="7" t="s">
        <v>265</v>
      </c>
      <c r="C42" s="7"/>
      <c r="D42" s="8"/>
      <c r="E42" s="8" t="n">
        <v>2</v>
      </c>
      <c r="F42" s="34" t="s">
        <v>271</v>
      </c>
      <c r="G42" s="8" t="s">
        <v>272</v>
      </c>
      <c r="H42" s="8" t="s">
        <v>273</v>
      </c>
      <c r="I42" s="8"/>
      <c r="J42" s="34" t="s">
        <v>274</v>
      </c>
      <c r="K42" s="8"/>
      <c r="L42" s="34" t="s">
        <v>269</v>
      </c>
      <c r="M42" s="34" t="s">
        <v>275</v>
      </c>
      <c r="N42" s="8"/>
      <c r="O42" s="8"/>
      <c r="P42" s="8"/>
      <c r="Q42" s="44" t="n">
        <v>1</v>
      </c>
      <c r="R42" s="45" t="n">
        <v>1679</v>
      </c>
      <c r="S42" s="8" t="n">
        <v>1679</v>
      </c>
      <c r="T42" s="7"/>
    </row>
    <row r="43" customFormat="false" ht="99" hidden="false" customHeight="true" outlineLevel="0" collapsed="false">
      <c r="A43" s="7" t="s">
        <v>276</v>
      </c>
      <c r="B43" s="7" t="s">
        <v>277</v>
      </c>
      <c r="C43" s="7" t="s">
        <v>23</v>
      </c>
      <c r="D43" s="46" t="n">
        <v>122020096</v>
      </c>
      <c r="E43" s="7" t="n">
        <v>1</v>
      </c>
      <c r="F43" s="47" t="s">
        <v>278</v>
      </c>
      <c r="G43" s="48" t="s">
        <v>279</v>
      </c>
      <c r="H43" s="49" t="s">
        <v>280</v>
      </c>
      <c r="I43" s="49"/>
      <c r="J43" s="49"/>
      <c r="K43" s="49"/>
      <c r="L43" s="47" t="s">
        <v>281</v>
      </c>
      <c r="M43" s="7" t="s">
        <v>282</v>
      </c>
      <c r="N43" s="7" t="s">
        <v>155</v>
      </c>
      <c r="O43" s="49" t="s">
        <v>283</v>
      </c>
      <c r="P43" s="49" t="s">
        <v>284</v>
      </c>
      <c r="Q43" s="7" t="n">
        <v>1</v>
      </c>
      <c r="R43" s="7" t="n">
        <v>1200</v>
      </c>
      <c r="S43" s="50" t="n">
        <f aca="false">Q43*R43</f>
        <v>1200</v>
      </c>
      <c r="T43" s="46"/>
    </row>
    <row r="44" customFormat="false" ht="26" hidden="false" customHeight="true" outlineLevel="0" collapsed="false">
      <c r="A44" s="7" t="s">
        <v>285</v>
      </c>
      <c r="B44" s="7" t="s">
        <v>286</v>
      </c>
      <c r="C44" s="7" t="s">
        <v>23</v>
      </c>
      <c r="D44" s="51" t="n">
        <v>122020094</v>
      </c>
      <c r="E44" s="7" t="n">
        <v>1</v>
      </c>
      <c r="F44" s="7" t="s">
        <v>287</v>
      </c>
      <c r="G44" s="7" t="s">
        <v>288</v>
      </c>
      <c r="H44" s="7" t="s">
        <v>289</v>
      </c>
      <c r="I44" s="52" t="s">
        <v>290</v>
      </c>
      <c r="J44" s="52" t="s">
        <v>291</v>
      </c>
      <c r="K44" s="52"/>
      <c r="L44" s="7" t="s">
        <v>292</v>
      </c>
      <c r="M44" s="7" t="s">
        <v>293</v>
      </c>
      <c r="N44" s="7" t="s">
        <v>294</v>
      </c>
      <c r="O44" s="7" t="s">
        <v>295</v>
      </c>
      <c r="P44" s="7" t="s">
        <v>296</v>
      </c>
      <c r="Q44" s="52" t="n">
        <v>460</v>
      </c>
      <c r="R44" s="52" t="n">
        <v>14</v>
      </c>
      <c r="S44" s="53" t="n">
        <f aca="false">Q44*R44</f>
        <v>6440</v>
      </c>
      <c r="T44" s="46"/>
    </row>
    <row r="45" customFormat="false" ht="26" hidden="false" customHeight="true" outlineLevel="0" collapsed="false">
      <c r="A45" s="7"/>
      <c r="B45" s="7" t="s">
        <v>286</v>
      </c>
      <c r="C45" s="7"/>
      <c r="D45" s="51"/>
      <c r="E45" s="52" t="n">
        <v>2</v>
      </c>
      <c r="F45" s="7" t="s">
        <v>297</v>
      </c>
      <c r="G45" s="52" t="s">
        <v>298</v>
      </c>
      <c r="H45" s="52" t="s">
        <v>299</v>
      </c>
      <c r="I45" s="7" t="s">
        <v>300</v>
      </c>
      <c r="J45" s="7" t="s">
        <v>41</v>
      </c>
      <c r="K45" s="52"/>
      <c r="L45" s="7" t="s">
        <v>292</v>
      </c>
      <c r="M45" s="7" t="s">
        <v>301</v>
      </c>
      <c r="N45" s="7" t="s">
        <v>294</v>
      </c>
      <c r="O45" s="7" t="s">
        <v>295</v>
      </c>
      <c r="P45" s="7" t="s">
        <v>296</v>
      </c>
      <c r="Q45" s="52" t="n">
        <v>300</v>
      </c>
      <c r="R45" s="52" t="n">
        <v>8</v>
      </c>
      <c r="S45" s="53" t="n">
        <f aca="false">Q45*R45</f>
        <v>2400</v>
      </c>
      <c r="T45" s="46"/>
    </row>
    <row r="46" customFormat="false" ht="26" hidden="false" customHeight="true" outlineLevel="0" collapsed="false">
      <c r="A46" s="7"/>
      <c r="B46" s="7" t="s">
        <v>286</v>
      </c>
      <c r="C46" s="7"/>
      <c r="D46" s="51"/>
      <c r="E46" s="52" t="n">
        <v>3</v>
      </c>
      <c r="F46" s="7" t="s">
        <v>302</v>
      </c>
      <c r="G46" s="52" t="s">
        <v>303</v>
      </c>
      <c r="H46" s="52" t="s">
        <v>304</v>
      </c>
      <c r="I46" s="52" t="s">
        <v>305</v>
      </c>
      <c r="J46" s="52" t="s">
        <v>306</v>
      </c>
      <c r="K46" s="52"/>
      <c r="L46" s="7" t="s">
        <v>307</v>
      </c>
      <c r="M46" s="7" t="s">
        <v>293</v>
      </c>
      <c r="N46" s="7" t="s">
        <v>294</v>
      </c>
      <c r="O46" s="7" t="s">
        <v>295</v>
      </c>
      <c r="P46" s="7" t="s">
        <v>296</v>
      </c>
      <c r="Q46" s="52" t="n">
        <v>1560</v>
      </c>
      <c r="R46" s="52" t="n">
        <v>3</v>
      </c>
      <c r="S46" s="53" t="n">
        <f aca="false">Q46*R46</f>
        <v>4680</v>
      </c>
      <c r="T46" s="46"/>
    </row>
    <row r="47" customFormat="false" ht="26" hidden="false" customHeight="true" outlineLevel="0" collapsed="false">
      <c r="A47" s="7"/>
      <c r="B47" s="7" t="s">
        <v>286</v>
      </c>
      <c r="C47" s="7"/>
      <c r="D47" s="51"/>
      <c r="E47" s="52" t="n">
        <v>4</v>
      </c>
      <c r="F47" s="7" t="s">
        <v>308</v>
      </c>
      <c r="G47" s="52" t="s">
        <v>309</v>
      </c>
      <c r="H47" s="52" t="s">
        <v>310</v>
      </c>
      <c r="I47" s="52" t="s">
        <v>311</v>
      </c>
      <c r="J47" s="7" t="s">
        <v>312</v>
      </c>
      <c r="K47" s="52"/>
      <c r="L47" s="7" t="s">
        <v>307</v>
      </c>
      <c r="M47" s="7" t="s">
        <v>301</v>
      </c>
      <c r="N47" s="7" t="s">
        <v>294</v>
      </c>
      <c r="O47" s="7" t="s">
        <v>295</v>
      </c>
      <c r="P47" s="7" t="s">
        <v>313</v>
      </c>
      <c r="Q47" s="52" t="n">
        <v>26</v>
      </c>
      <c r="R47" s="52" t="n">
        <v>120</v>
      </c>
      <c r="S47" s="53" t="n">
        <f aca="false">Q47*R47</f>
        <v>3120</v>
      </c>
      <c r="T47" s="46"/>
    </row>
    <row r="48" customFormat="false" ht="26" hidden="false" customHeight="true" outlineLevel="0" collapsed="false">
      <c r="A48" s="7"/>
      <c r="B48" s="7" t="s">
        <v>286</v>
      </c>
      <c r="C48" s="7"/>
      <c r="D48" s="51"/>
      <c r="E48" s="52" t="n">
        <v>5</v>
      </c>
      <c r="F48" s="7" t="s">
        <v>314</v>
      </c>
      <c r="G48" s="52" t="n">
        <v>856</v>
      </c>
      <c r="H48" s="52" t="s">
        <v>315</v>
      </c>
      <c r="I48" s="52" t="s">
        <v>316</v>
      </c>
      <c r="J48" s="7" t="s">
        <v>317</v>
      </c>
      <c r="K48" s="52"/>
      <c r="L48" s="7" t="s">
        <v>318</v>
      </c>
      <c r="M48" s="7" t="s">
        <v>301</v>
      </c>
      <c r="N48" s="7" t="s">
        <v>294</v>
      </c>
      <c r="O48" s="7" t="s">
        <v>295</v>
      </c>
      <c r="P48" s="7" t="s">
        <v>319</v>
      </c>
      <c r="Q48" s="52" t="n">
        <v>7</v>
      </c>
      <c r="R48" s="52" t="n">
        <v>720</v>
      </c>
      <c r="S48" s="53" t="n">
        <f aca="false">Q48*R48</f>
        <v>5040</v>
      </c>
      <c r="T48" s="46"/>
    </row>
    <row r="49" customFormat="false" ht="26" hidden="false" customHeight="true" outlineLevel="0" collapsed="false">
      <c r="A49" s="7"/>
      <c r="B49" s="7" t="s">
        <v>286</v>
      </c>
      <c r="C49" s="7"/>
      <c r="D49" s="51"/>
      <c r="E49" s="52" t="n">
        <v>6</v>
      </c>
      <c r="F49" s="7" t="s">
        <v>320</v>
      </c>
      <c r="G49" s="52" t="s">
        <v>321</v>
      </c>
      <c r="H49" s="52" t="s">
        <v>322</v>
      </c>
      <c r="I49" s="52" t="s">
        <v>322</v>
      </c>
      <c r="J49" s="52" t="s">
        <v>291</v>
      </c>
      <c r="K49" s="52"/>
      <c r="L49" s="7" t="s">
        <v>307</v>
      </c>
      <c r="M49" s="7" t="s">
        <v>301</v>
      </c>
      <c r="N49" s="7" t="s">
        <v>294</v>
      </c>
      <c r="O49" s="7" t="s">
        <v>295</v>
      </c>
      <c r="P49" s="7" t="s">
        <v>323</v>
      </c>
      <c r="Q49" s="52" t="n">
        <v>17</v>
      </c>
      <c r="R49" s="52" t="n">
        <v>340</v>
      </c>
      <c r="S49" s="53" t="n">
        <f aca="false">Q49*R49</f>
        <v>5780</v>
      </c>
      <c r="T49" s="46"/>
    </row>
    <row r="50" customFormat="false" ht="26" hidden="false" customHeight="true" outlineLevel="0" collapsed="false">
      <c r="A50" s="7"/>
      <c r="B50" s="7" t="s">
        <v>286</v>
      </c>
      <c r="C50" s="7"/>
      <c r="D50" s="51"/>
      <c r="E50" s="52" t="n">
        <v>7</v>
      </c>
      <c r="F50" s="7" t="s">
        <v>324</v>
      </c>
      <c r="G50" s="52" t="s">
        <v>325</v>
      </c>
      <c r="H50" s="52" t="s">
        <v>326</v>
      </c>
      <c r="I50" s="52" t="s">
        <v>327</v>
      </c>
      <c r="J50" s="7" t="s">
        <v>328</v>
      </c>
      <c r="K50" s="52"/>
      <c r="L50" s="7" t="s">
        <v>292</v>
      </c>
      <c r="M50" s="7" t="s">
        <v>293</v>
      </c>
      <c r="N50" s="7" t="s">
        <v>294</v>
      </c>
      <c r="O50" s="7" t="s">
        <v>295</v>
      </c>
      <c r="P50" s="7" t="s">
        <v>296</v>
      </c>
      <c r="Q50" s="52" t="s">
        <v>329</v>
      </c>
      <c r="R50" s="52" t="n">
        <v>60</v>
      </c>
      <c r="S50" s="5" t="n">
        <v>240</v>
      </c>
      <c r="T50" s="46"/>
    </row>
    <row r="51" customFormat="false" ht="26" hidden="false" customHeight="true" outlineLevel="0" collapsed="false">
      <c r="A51" s="7"/>
      <c r="B51" s="7" t="s">
        <v>286</v>
      </c>
      <c r="C51" s="7"/>
      <c r="D51" s="51"/>
      <c r="E51" s="52" t="n">
        <v>8</v>
      </c>
      <c r="F51" s="7" t="s">
        <v>330</v>
      </c>
      <c r="G51" s="7" t="s">
        <v>331</v>
      </c>
      <c r="H51" s="52" t="s">
        <v>332</v>
      </c>
      <c r="I51" s="52" t="s">
        <v>333</v>
      </c>
      <c r="J51" s="7" t="s">
        <v>334</v>
      </c>
      <c r="K51" s="52"/>
      <c r="L51" s="7" t="s">
        <v>335</v>
      </c>
      <c r="M51" s="7" t="s">
        <v>301</v>
      </c>
      <c r="N51" s="7" t="s">
        <v>294</v>
      </c>
      <c r="O51" s="7" t="s">
        <v>295</v>
      </c>
      <c r="P51" s="7" t="s">
        <v>336</v>
      </c>
      <c r="Q51" s="52" t="n">
        <v>14</v>
      </c>
      <c r="R51" s="52" t="n">
        <v>580</v>
      </c>
      <c r="S51" s="5" t="n">
        <v>8120</v>
      </c>
      <c r="T51" s="46"/>
    </row>
    <row r="52" customFormat="false" ht="26" hidden="false" customHeight="true" outlineLevel="0" collapsed="false">
      <c r="A52" s="7"/>
      <c r="B52" s="7" t="s">
        <v>286</v>
      </c>
      <c r="C52" s="7"/>
      <c r="D52" s="51"/>
      <c r="E52" s="52" t="n">
        <v>9</v>
      </c>
      <c r="F52" s="7" t="s">
        <v>337</v>
      </c>
      <c r="G52" s="7" t="s">
        <v>338</v>
      </c>
      <c r="H52" s="52" t="s">
        <v>339</v>
      </c>
      <c r="I52" s="52" t="s">
        <v>340</v>
      </c>
      <c r="J52" s="7" t="s">
        <v>312</v>
      </c>
      <c r="K52" s="52"/>
      <c r="L52" s="7" t="s">
        <v>292</v>
      </c>
      <c r="M52" s="7" t="s">
        <v>293</v>
      </c>
      <c r="N52" s="7" t="s">
        <v>294</v>
      </c>
      <c r="O52" s="7" t="s">
        <v>295</v>
      </c>
      <c r="P52" s="7" t="s">
        <v>341</v>
      </c>
      <c r="Q52" s="52" t="s">
        <v>342</v>
      </c>
      <c r="R52" s="52" t="n">
        <v>70</v>
      </c>
      <c r="S52" s="5" t="n">
        <v>140</v>
      </c>
      <c r="T52" s="46"/>
    </row>
    <row r="53" customFormat="false" ht="26" hidden="false" customHeight="true" outlineLevel="0" collapsed="false">
      <c r="A53" s="7"/>
      <c r="B53" s="7" t="s">
        <v>286</v>
      </c>
      <c r="C53" s="7"/>
      <c r="D53" s="51"/>
      <c r="E53" s="52" t="n">
        <v>10</v>
      </c>
      <c r="F53" s="7" t="s">
        <v>343</v>
      </c>
      <c r="G53" s="7" t="s">
        <v>152</v>
      </c>
      <c r="H53" s="52" t="s">
        <v>344</v>
      </c>
      <c r="I53" s="7" t="s">
        <v>345</v>
      </c>
      <c r="J53" s="7" t="s">
        <v>346</v>
      </c>
      <c r="K53" s="52"/>
      <c r="L53" s="7" t="s">
        <v>347</v>
      </c>
      <c r="M53" s="7" t="s">
        <v>293</v>
      </c>
      <c r="N53" s="7" t="s">
        <v>294</v>
      </c>
      <c r="O53" s="7" t="s">
        <v>295</v>
      </c>
      <c r="P53" s="7" t="s">
        <v>348</v>
      </c>
      <c r="Q53" s="52" t="s">
        <v>349</v>
      </c>
      <c r="R53" s="52" t="n">
        <v>35</v>
      </c>
      <c r="S53" s="5" t="n">
        <v>1400</v>
      </c>
      <c r="T53" s="46"/>
    </row>
    <row r="54" customFormat="false" ht="26" hidden="false" customHeight="true" outlineLevel="0" collapsed="false">
      <c r="A54" s="7"/>
      <c r="B54" s="7" t="s">
        <v>286</v>
      </c>
      <c r="C54" s="7"/>
      <c r="D54" s="51"/>
      <c r="E54" s="52" t="n">
        <v>11</v>
      </c>
      <c r="F54" s="7" t="s">
        <v>350</v>
      </c>
      <c r="G54" s="52" t="n">
        <v>998</v>
      </c>
      <c r="H54" s="7" t="s">
        <v>351</v>
      </c>
      <c r="I54" s="7" t="s">
        <v>352</v>
      </c>
      <c r="J54" s="7" t="s">
        <v>353</v>
      </c>
      <c r="K54" s="52"/>
      <c r="L54" s="7" t="s">
        <v>354</v>
      </c>
      <c r="M54" s="7" t="s">
        <v>293</v>
      </c>
      <c r="N54" s="7" t="s">
        <v>294</v>
      </c>
      <c r="O54" s="7" t="s">
        <v>295</v>
      </c>
      <c r="P54" s="7" t="s">
        <v>355</v>
      </c>
      <c r="Q54" s="52" t="s">
        <v>356</v>
      </c>
      <c r="R54" s="52" t="n">
        <v>20</v>
      </c>
      <c r="S54" s="5" t="n">
        <v>600</v>
      </c>
      <c r="T54" s="46"/>
    </row>
    <row r="55" customFormat="false" ht="26" hidden="false" customHeight="true" outlineLevel="0" collapsed="false">
      <c r="A55" s="7"/>
      <c r="B55" s="7" t="s">
        <v>286</v>
      </c>
      <c r="C55" s="7"/>
      <c r="D55" s="51"/>
      <c r="E55" s="52" t="n">
        <v>12</v>
      </c>
      <c r="F55" s="7" t="s">
        <v>357</v>
      </c>
      <c r="G55" s="7" t="s">
        <v>358</v>
      </c>
      <c r="H55" s="7" t="s">
        <v>359</v>
      </c>
      <c r="I55" s="52" t="s">
        <v>360</v>
      </c>
      <c r="J55" s="7" t="s">
        <v>361</v>
      </c>
      <c r="K55" s="52"/>
      <c r="L55" s="7" t="s">
        <v>362</v>
      </c>
      <c r="M55" s="7" t="s">
        <v>301</v>
      </c>
      <c r="N55" s="7" t="s">
        <v>294</v>
      </c>
      <c r="O55" s="7" t="s">
        <v>295</v>
      </c>
      <c r="P55" s="7" t="s">
        <v>363</v>
      </c>
      <c r="Q55" s="52" t="n">
        <v>30</v>
      </c>
      <c r="R55" s="52" t="n">
        <v>78</v>
      </c>
      <c r="S55" s="5" t="n">
        <f aca="false">Q55*R55</f>
        <v>2340</v>
      </c>
      <c r="T55" s="46"/>
    </row>
    <row r="56" customFormat="false" ht="26" hidden="false" customHeight="true" outlineLevel="0" collapsed="false">
      <c r="A56" s="7"/>
      <c r="B56" s="7" t="s">
        <v>286</v>
      </c>
      <c r="C56" s="7"/>
      <c r="D56" s="51"/>
      <c r="E56" s="52" t="n">
        <v>13</v>
      </c>
      <c r="F56" s="7" t="s">
        <v>364</v>
      </c>
      <c r="G56" s="7" t="s">
        <v>365</v>
      </c>
      <c r="H56" s="7" t="s">
        <v>366</v>
      </c>
      <c r="I56" s="52" t="s">
        <v>367</v>
      </c>
      <c r="J56" s="7" t="s">
        <v>41</v>
      </c>
      <c r="K56" s="52"/>
      <c r="L56" s="7" t="s">
        <v>368</v>
      </c>
      <c r="M56" s="7" t="s">
        <v>301</v>
      </c>
      <c r="N56" s="7" t="s">
        <v>294</v>
      </c>
      <c r="O56" s="7" t="s">
        <v>295</v>
      </c>
      <c r="P56" s="7" t="s">
        <v>369</v>
      </c>
      <c r="Q56" s="52" t="n">
        <v>160</v>
      </c>
      <c r="R56" s="52" t="n">
        <v>45</v>
      </c>
      <c r="S56" s="5" t="n">
        <f aca="false">Q56*R56</f>
        <v>7200</v>
      </c>
      <c r="T56" s="46"/>
    </row>
    <row r="57" s="59" customFormat="true" ht="98" hidden="false" customHeight="true" outlineLevel="0" collapsed="false">
      <c r="A57" s="54" t="s">
        <v>370</v>
      </c>
      <c r="B57" s="54" t="s">
        <v>371</v>
      </c>
      <c r="C57" s="54" t="s">
        <v>23</v>
      </c>
      <c r="D57" s="54" t="n">
        <v>122020097</v>
      </c>
      <c r="E57" s="54" t="n">
        <v>1</v>
      </c>
      <c r="F57" s="55" t="s">
        <v>372</v>
      </c>
      <c r="G57" s="56" t="s">
        <v>58</v>
      </c>
      <c r="H57" s="55" t="s">
        <v>48</v>
      </c>
      <c r="I57" s="57" t="s">
        <v>373</v>
      </c>
      <c r="J57" s="58" t="s">
        <v>374</v>
      </c>
      <c r="K57" s="58"/>
      <c r="L57" s="58"/>
      <c r="M57" s="56" t="s">
        <v>375</v>
      </c>
      <c r="N57" s="56" t="s">
        <v>51</v>
      </c>
      <c r="O57" s="54" t="s">
        <v>295</v>
      </c>
      <c r="P57" s="56" t="s">
        <v>376</v>
      </c>
      <c r="Q57" s="55" t="n">
        <v>1</v>
      </c>
      <c r="R57" s="55" t="n">
        <v>1000</v>
      </c>
      <c r="S57" s="56" t="n">
        <f aca="false">Q57*R57</f>
        <v>1000</v>
      </c>
      <c r="T57" s="54"/>
    </row>
    <row r="58" customFormat="false" ht="26" hidden="false" customHeight="true" outlineLevel="0" collapsed="false">
      <c r="A58" s="7" t="s">
        <v>377</v>
      </c>
      <c r="B58" s="52" t="s">
        <v>378</v>
      </c>
      <c r="C58" s="7" t="s">
        <v>23</v>
      </c>
      <c r="D58" s="46" t="n">
        <v>122020095</v>
      </c>
      <c r="E58" s="52" t="n">
        <v>1</v>
      </c>
      <c r="F58" s="7" t="s">
        <v>379</v>
      </c>
      <c r="G58" s="52" t="s">
        <v>380</v>
      </c>
      <c r="H58" s="52" t="s">
        <v>381</v>
      </c>
      <c r="I58" s="7" t="s">
        <v>382</v>
      </c>
      <c r="J58" s="7" t="s">
        <v>383</v>
      </c>
      <c r="K58" s="52"/>
      <c r="L58" s="7" t="s">
        <v>307</v>
      </c>
      <c r="M58" s="7" t="s">
        <v>293</v>
      </c>
      <c r="N58" s="7" t="s">
        <v>294</v>
      </c>
      <c r="O58" s="7" t="s">
        <v>295</v>
      </c>
      <c r="P58" s="7" t="s">
        <v>296</v>
      </c>
      <c r="Q58" s="52" t="n">
        <v>47</v>
      </c>
      <c r="R58" s="52" t="n">
        <v>380</v>
      </c>
      <c r="S58" s="5" t="n">
        <f aca="false">Q58*R58</f>
        <v>17860</v>
      </c>
      <c r="T58" s="46"/>
    </row>
    <row r="59" customFormat="false" ht="26" hidden="false" customHeight="true" outlineLevel="0" collapsed="false">
      <c r="A59" s="7" t="s">
        <v>384</v>
      </c>
      <c r="B59" s="7" t="s">
        <v>385</v>
      </c>
      <c r="C59" s="7" t="s">
        <v>23</v>
      </c>
      <c r="D59" s="46" t="n">
        <v>122020107</v>
      </c>
      <c r="E59" s="52" t="n">
        <v>1</v>
      </c>
      <c r="F59" s="7" t="s">
        <v>386</v>
      </c>
      <c r="G59" s="52"/>
      <c r="H59" s="60" t="s">
        <v>387</v>
      </c>
      <c r="I59" s="60" t="s">
        <v>387</v>
      </c>
      <c r="J59" s="7" t="s">
        <v>388</v>
      </c>
      <c r="K59" s="7" t="s">
        <v>389</v>
      </c>
      <c r="L59" s="52"/>
      <c r="M59" s="7" t="s">
        <v>390</v>
      </c>
      <c r="N59" s="52" t="s">
        <v>391</v>
      </c>
      <c r="O59" s="7" t="s">
        <v>392</v>
      </c>
      <c r="P59" s="7" t="s">
        <v>393</v>
      </c>
      <c r="Q59" s="7" t="n">
        <v>4</v>
      </c>
      <c r="R59" s="61" t="n">
        <v>860</v>
      </c>
      <c r="S59" s="5" t="n">
        <f aca="false">Q59*R59</f>
        <v>3440</v>
      </c>
      <c r="T59" s="46"/>
    </row>
    <row r="60" customFormat="false" ht="26" hidden="false" customHeight="true" outlineLevel="0" collapsed="false">
      <c r="A60" s="7"/>
      <c r="B60" s="7" t="s">
        <v>385</v>
      </c>
      <c r="C60" s="7"/>
      <c r="D60" s="46"/>
      <c r="E60" s="52" t="n">
        <v>2</v>
      </c>
      <c r="F60" s="7" t="s">
        <v>386</v>
      </c>
      <c r="G60" s="52"/>
      <c r="H60" s="60" t="s">
        <v>394</v>
      </c>
      <c r="I60" s="60" t="s">
        <v>394</v>
      </c>
      <c r="J60" s="7" t="s">
        <v>388</v>
      </c>
      <c r="K60" s="7" t="s">
        <v>389</v>
      </c>
      <c r="L60" s="52"/>
      <c r="M60" s="7" t="s">
        <v>390</v>
      </c>
      <c r="N60" s="52" t="s">
        <v>391</v>
      </c>
      <c r="O60" s="7"/>
      <c r="P60" s="7"/>
      <c r="Q60" s="7" t="n">
        <v>2</v>
      </c>
      <c r="R60" s="61" t="n">
        <v>845</v>
      </c>
      <c r="S60" s="5" t="n">
        <f aca="false">Q60*R60</f>
        <v>1690</v>
      </c>
      <c r="T60" s="46"/>
    </row>
    <row r="61" customFormat="false" ht="26" hidden="false" customHeight="true" outlineLevel="0" collapsed="false">
      <c r="A61" s="7"/>
      <c r="B61" s="7" t="s">
        <v>385</v>
      </c>
      <c r="C61" s="7"/>
      <c r="D61" s="46"/>
      <c r="E61" s="52" t="n">
        <v>3</v>
      </c>
      <c r="F61" s="7" t="s">
        <v>386</v>
      </c>
      <c r="G61" s="52"/>
      <c r="H61" s="60" t="s">
        <v>395</v>
      </c>
      <c r="I61" s="60" t="s">
        <v>395</v>
      </c>
      <c r="J61" s="7" t="s">
        <v>388</v>
      </c>
      <c r="K61" s="7" t="s">
        <v>389</v>
      </c>
      <c r="L61" s="52"/>
      <c r="M61" s="7" t="s">
        <v>390</v>
      </c>
      <c r="N61" s="52" t="s">
        <v>391</v>
      </c>
      <c r="O61" s="7"/>
      <c r="P61" s="7"/>
      <c r="Q61" s="7" t="n">
        <v>3</v>
      </c>
      <c r="R61" s="61" t="n">
        <v>680</v>
      </c>
      <c r="S61" s="5" t="n">
        <f aca="false">Q61*R61</f>
        <v>2040</v>
      </c>
      <c r="T61" s="46"/>
    </row>
    <row r="62" customFormat="false" ht="26" hidden="false" customHeight="true" outlineLevel="0" collapsed="false">
      <c r="A62" s="7"/>
      <c r="B62" s="7" t="s">
        <v>385</v>
      </c>
      <c r="C62" s="7"/>
      <c r="D62" s="46"/>
      <c r="E62" s="52" t="n">
        <v>4</v>
      </c>
      <c r="F62" s="7" t="s">
        <v>386</v>
      </c>
      <c r="G62" s="52"/>
      <c r="H62" s="60" t="s">
        <v>396</v>
      </c>
      <c r="I62" s="60" t="s">
        <v>396</v>
      </c>
      <c r="J62" s="7" t="s">
        <v>388</v>
      </c>
      <c r="K62" s="7" t="s">
        <v>389</v>
      </c>
      <c r="L62" s="52"/>
      <c r="M62" s="7" t="s">
        <v>390</v>
      </c>
      <c r="N62" s="52" t="s">
        <v>391</v>
      </c>
      <c r="O62" s="7"/>
      <c r="P62" s="7"/>
      <c r="Q62" s="7" t="n">
        <v>6</v>
      </c>
      <c r="R62" s="61" t="n">
        <v>1340</v>
      </c>
      <c r="S62" s="5" t="n">
        <f aca="false">Q62*R62</f>
        <v>8040</v>
      </c>
      <c r="T62" s="46"/>
    </row>
    <row r="63" customFormat="false" ht="26" hidden="false" customHeight="true" outlineLevel="0" collapsed="false">
      <c r="A63" s="7"/>
      <c r="B63" s="7" t="s">
        <v>385</v>
      </c>
      <c r="C63" s="7"/>
      <c r="D63" s="46"/>
      <c r="E63" s="52" t="n">
        <v>5</v>
      </c>
      <c r="F63" s="7" t="s">
        <v>397</v>
      </c>
      <c r="G63" s="52" t="s">
        <v>398</v>
      </c>
      <c r="H63" s="60" t="s">
        <v>399</v>
      </c>
      <c r="I63" s="60" t="s">
        <v>399</v>
      </c>
      <c r="J63" s="7" t="s">
        <v>400</v>
      </c>
      <c r="K63" s="7" t="s">
        <v>401</v>
      </c>
      <c r="L63" s="52"/>
      <c r="M63" s="7" t="s">
        <v>390</v>
      </c>
      <c r="N63" s="52" t="s">
        <v>391</v>
      </c>
      <c r="O63" s="49" t="s">
        <v>402</v>
      </c>
      <c r="P63" s="7" t="s">
        <v>403</v>
      </c>
      <c r="Q63" s="7" t="n">
        <v>2</v>
      </c>
      <c r="R63" s="61" t="n">
        <v>325</v>
      </c>
      <c r="S63" s="5" t="n">
        <f aca="false">Q63*R63</f>
        <v>650</v>
      </c>
      <c r="T63" s="46"/>
    </row>
    <row r="64" customFormat="false" ht="18" hidden="false" customHeight="true" outlineLevel="0" collapsed="false">
      <c r="A64" s="7"/>
      <c r="B64" s="7" t="s">
        <v>385</v>
      </c>
      <c r="C64" s="7"/>
      <c r="D64" s="46"/>
      <c r="E64" s="52" t="n">
        <v>6</v>
      </c>
      <c r="F64" s="7" t="s">
        <v>397</v>
      </c>
      <c r="G64" s="52"/>
      <c r="H64" s="60" t="s">
        <v>404</v>
      </c>
      <c r="I64" s="60" t="s">
        <v>404</v>
      </c>
      <c r="J64" s="7" t="s">
        <v>400</v>
      </c>
      <c r="K64" s="7" t="s">
        <v>401</v>
      </c>
      <c r="L64" s="52"/>
      <c r="M64" s="7" t="s">
        <v>390</v>
      </c>
      <c r="N64" s="52" t="s">
        <v>391</v>
      </c>
      <c r="O64" s="49"/>
      <c r="P64" s="7"/>
      <c r="Q64" s="7" t="n">
        <v>2</v>
      </c>
      <c r="R64" s="61" t="n">
        <v>325</v>
      </c>
      <c r="S64" s="5" t="n">
        <f aca="false">Q64*R64</f>
        <v>650</v>
      </c>
      <c r="T64" s="46"/>
    </row>
    <row r="65" customFormat="false" ht="37" hidden="false" customHeight="true" outlineLevel="0" collapsed="false">
      <c r="A65" s="7"/>
      <c r="B65" s="7" t="s">
        <v>385</v>
      </c>
      <c r="C65" s="7"/>
      <c r="D65" s="46"/>
      <c r="E65" s="52" t="n">
        <v>7</v>
      </c>
      <c r="F65" s="7" t="s">
        <v>405</v>
      </c>
      <c r="G65" s="52" t="s">
        <v>406</v>
      </c>
      <c r="H65" s="60" t="s">
        <v>407</v>
      </c>
      <c r="I65" s="60" t="s">
        <v>407</v>
      </c>
      <c r="J65" s="7" t="s">
        <v>408</v>
      </c>
      <c r="K65" s="7" t="s">
        <v>401</v>
      </c>
      <c r="L65" s="52"/>
      <c r="M65" s="7" t="s">
        <v>390</v>
      </c>
      <c r="N65" s="52" t="s">
        <v>391</v>
      </c>
      <c r="O65" s="49" t="s">
        <v>409</v>
      </c>
      <c r="P65" s="7" t="s">
        <v>410</v>
      </c>
      <c r="Q65" s="7" t="n">
        <v>2</v>
      </c>
      <c r="R65" s="61" t="n">
        <v>185</v>
      </c>
      <c r="S65" s="5" t="n">
        <f aca="false">Q65*R65</f>
        <v>370</v>
      </c>
      <c r="T65" s="46"/>
    </row>
    <row r="66" customFormat="false" ht="35" hidden="false" customHeight="true" outlineLevel="0" collapsed="false">
      <c r="A66" s="7"/>
      <c r="B66" s="7" t="s">
        <v>385</v>
      </c>
      <c r="C66" s="7"/>
      <c r="D66" s="46"/>
      <c r="E66" s="52" t="n">
        <v>8</v>
      </c>
      <c r="F66" s="7" t="s">
        <v>411</v>
      </c>
      <c r="G66" s="52" t="s">
        <v>406</v>
      </c>
      <c r="H66" s="60" t="s">
        <v>412</v>
      </c>
      <c r="I66" s="60" t="s">
        <v>412</v>
      </c>
      <c r="J66" s="7" t="s">
        <v>408</v>
      </c>
      <c r="K66" s="7" t="s">
        <v>401</v>
      </c>
      <c r="L66" s="52"/>
      <c r="M66" s="7" t="s">
        <v>390</v>
      </c>
      <c r="N66" s="52" t="s">
        <v>391</v>
      </c>
      <c r="O66" s="49" t="s">
        <v>413</v>
      </c>
      <c r="P66" s="7" t="s">
        <v>410</v>
      </c>
      <c r="Q66" s="7" t="n">
        <v>2</v>
      </c>
      <c r="R66" s="61" t="n">
        <v>175</v>
      </c>
      <c r="S66" s="5" t="n">
        <f aca="false">Q66*R66</f>
        <v>350</v>
      </c>
      <c r="T66" s="46"/>
    </row>
    <row r="67" s="64" customFormat="true" ht="57" hidden="false" customHeight="true" outlineLevel="0" collapsed="false">
      <c r="A67" s="41" t="s">
        <v>414</v>
      </c>
      <c r="B67" s="41" t="s">
        <v>415</v>
      </c>
      <c r="C67" s="41" t="s">
        <v>416</v>
      </c>
      <c r="D67" s="62" t="n">
        <v>122020108</v>
      </c>
      <c r="E67" s="40" t="n">
        <v>1</v>
      </c>
      <c r="F67" s="40" t="s">
        <v>417</v>
      </c>
      <c r="G67" s="40" t="s">
        <v>418</v>
      </c>
      <c r="H67" s="41" t="s">
        <v>419</v>
      </c>
      <c r="I67" s="41" t="s">
        <v>420</v>
      </c>
      <c r="J67" s="40" t="s">
        <v>421</v>
      </c>
      <c r="K67" s="40"/>
      <c r="L67" s="41" t="s">
        <v>422</v>
      </c>
      <c r="M67" s="40"/>
      <c r="N67" s="41" t="s">
        <v>423</v>
      </c>
      <c r="O67" s="40"/>
      <c r="P67" s="40"/>
      <c r="Q67" s="40" t="n">
        <v>1</v>
      </c>
      <c r="R67" s="63" t="n">
        <v>6800</v>
      </c>
      <c r="S67" s="12" t="n">
        <f aca="false">Q67*R67</f>
        <v>6800</v>
      </c>
      <c r="T67" s="62"/>
    </row>
    <row r="68" customFormat="false" ht="62" hidden="false" customHeight="true" outlineLevel="0" collapsed="false">
      <c r="A68" s="65" t="s">
        <v>424</v>
      </c>
      <c r="B68" s="65" t="s">
        <v>425</v>
      </c>
      <c r="C68" s="65" t="s">
        <v>426</v>
      </c>
      <c r="D68" s="46" t="n">
        <v>122020110</v>
      </c>
      <c r="E68" s="50" t="n">
        <v>1</v>
      </c>
      <c r="F68" s="66" t="s">
        <v>427</v>
      </c>
      <c r="G68" s="50" t="s">
        <v>428</v>
      </c>
      <c r="H68" s="66" t="s">
        <v>429</v>
      </c>
      <c r="I68" s="66"/>
      <c r="J68" s="66" t="s">
        <v>41</v>
      </c>
      <c r="K68" s="66" t="s">
        <v>75</v>
      </c>
      <c r="L68" s="66"/>
      <c r="M68" s="66" t="s">
        <v>430</v>
      </c>
      <c r="N68" s="66" t="s">
        <v>431</v>
      </c>
      <c r="O68" s="66" t="s">
        <v>432</v>
      </c>
      <c r="P68" s="66" t="s">
        <v>433</v>
      </c>
      <c r="Q68" s="66" t="n">
        <v>1</v>
      </c>
      <c r="R68" s="66" t="n">
        <v>3000</v>
      </c>
      <c r="S68" s="66" t="n">
        <v>3000</v>
      </c>
      <c r="T68" s="67" t="s">
        <v>434</v>
      </c>
    </row>
    <row r="69" customFormat="false" ht="52" hidden="false" customHeight="true" outlineLevel="0" collapsed="false">
      <c r="A69" s="65" t="s">
        <v>435</v>
      </c>
      <c r="B69" s="65" t="s">
        <v>436</v>
      </c>
      <c r="C69" s="65" t="s">
        <v>23</v>
      </c>
      <c r="D69" s="46" t="n">
        <v>12202011</v>
      </c>
      <c r="E69" s="46" t="n">
        <v>1</v>
      </c>
      <c r="F69" s="68" t="s">
        <v>437</v>
      </c>
      <c r="G69" s="65" t="s">
        <v>438</v>
      </c>
      <c r="H69" s="65"/>
      <c r="I69" s="65"/>
      <c r="J69" s="65"/>
      <c r="K69" s="69" t="s">
        <v>439</v>
      </c>
      <c r="L69" s="69"/>
      <c r="M69" s="69"/>
      <c r="N69" s="69"/>
      <c r="O69" s="69"/>
      <c r="P69" s="69"/>
      <c r="Q69" s="46" t="n">
        <v>1</v>
      </c>
      <c r="R69" s="70" t="n">
        <v>19200</v>
      </c>
      <c r="S69" s="46" t="n">
        <v>19200</v>
      </c>
      <c r="T69" s="46"/>
    </row>
    <row r="70" customFormat="false" ht="21" hidden="false" customHeight="true" outlineLevel="0" collapsed="false">
      <c r="A70" s="65" t="s">
        <v>440</v>
      </c>
      <c r="B70" s="65" t="s">
        <v>441</v>
      </c>
      <c r="C70" s="65" t="s">
        <v>23</v>
      </c>
      <c r="D70" s="46" t="n">
        <v>122020109</v>
      </c>
      <c r="E70" s="46" t="n">
        <v>1</v>
      </c>
      <c r="F70" s="70" t="s">
        <v>442</v>
      </c>
      <c r="G70" s="71" t="s">
        <v>443</v>
      </c>
      <c r="H70" s="71"/>
      <c r="I70" s="71"/>
      <c r="J70" s="71"/>
      <c r="K70" s="71"/>
      <c r="L70" s="71"/>
      <c r="M70" s="71"/>
      <c r="N70" s="71"/>
      <c r="O70" s="71"/>
      <c r="P70" s="71"/>
      <c r="Q70" s="70" t="s">
        <v>444</v>
      </c>
      <c r="R70" s="70" t="n">
        <v>14400</v>
      </c>
      <c r="S70" s="46" t="n">
        <v>14400</v>
      </c>
      <c r="T70" s="46"/>
    </row>
    <row r="71" customFormat="false" ht="42" hidden="false" customHeight="true" outlineLevel="0" collapsed="false">
      <c r="A71" s="65" t="s">
        <v>445</v>
      </c>
      <c r="B71" s="65" t="s">
        <v>446</v>
      </c>
      <c r="C71" s="65" t="s">
        <v>447</v>
      </c>
      <c r="D71" s="46" t="n">
        <v>122020092</v>
      </c>
      <c r="E71" s="62" t="n">
        <v>1</v>
      </c>
      <c r="F71" s="67" t="s">
        <v>448</v>
      </c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70" t="s">
        <v>449</v>
      </c>
      <c r="R71" s="70" t="s">
        <v>450</v>
      </c>
      <c r="S71" s="46" t="s">
        <v>451</v>
      </c>
      <c r="T71" s="46"/>
    </row>
    <row r="72" customFormat="false" ht="26" hidden="false" customHeight="true" outlineLevel="0" collapsed="false">
      <c r="A72" s="65" t="s">
        <v>452</v>
      </c>
      <c r="B72" s="67" t="s">
        <v>453</v>
      </c>
      <c r="C72" s="65" t="s">
        <v>23</v>
      </c>
      <c r="D72" s="46" t="n">
        <v>122030125</v>
      </c>
      <c r="E72" s="46" t="n">
        <v>1</v>
      </c>
      <c r="F72" s="67" t="s">
        <v>453</v>
      </c>
      <c r="G72" s="67" t="s">
        <v>454</v>
      </c>
      <c r="H72" s="72" t="s">
        <v>455</v>
      </c>
      <c r="I72" s="73" t="s">
        <v>456</v>
      </c>
      <c r="J72" s="67" t="s">
        <v>457</v>
      </c>
      <c r="K72" s="67" t="s">
        <v>458</v>
      </c>
      <c r="L72" s="67" t="s">
        <v>459</v>
      </c>
      <c r="M72" s="72" t="s">
        <v>460</v>
      </c>
      <c r="N72" s="67" t="s">
        <v>461</v>
      </c>
      <c r="O72" s="72" t="s">
        <v>462</v>
      </c>
      <c r="P72" s="67" t="s">
        <v>463</v>
      </c>
      <c r="Q72" s="74" t="n">
        <v>10</v>
      </c>
      <c r="R72" s="74" t="n">
        <v>1200</v>
      </c>
      <c r="S72" s="74" t="n">
        <f aca="false">R72*Q72</f>
        <v>12000</v>
      </c>
    </row>
  </sheetData>
  <mergeCells count="59">
    <mergeCell ref="A1:T1"/>
    <mergeCell ref="A3:A4"/>
    <mergeCell ref="C3:C4"/>
    <mergeCell ref="D3:D4"/>
    <mergeCell ref="J3:J4"/>
    <mergeCell ref="L3:L4"/>
    <mergeCell ref="M3:M4"/>
    <mergeCell ref="N3:N4"/>
    <mergeCell ref="O3:O4"/>
    <mergeCell ref="P3:P4"/>
    <mergeCell ref="A6:A7"/>
    <mergeCell ref="C6:C7"/>
    <mergeCell ref="D6:D7"/>
    <mergeCell ref="J8:J10"/>
    <mergeCell ref="C11:C16"/>
    <mergeCell ref="D11:D16"/>
    <mergeCell ref="A12:A16"/>
    <mergeCell ref="J12:J15"/>
    <mergeCell ref="L12:L15"/>
    <mergeCell ref="M12:M15"/>
    <mergeCell ref="O12:O15"/>
    <mergeCell ref="P12:P15"/>
    <mergeCell ref="A18:A21"/>
    <mergeCell ref="C18:C21"/>
    <mergeCell ref="D18:D21"/>
    <mergeCell ref="M18:M21"/>
    <mergeCell ref="O18:O21"/>
    <mergeCell ref="P18:P21"/>
    <mergeCell ref="A23:A24"/>
    <mergeCell ref="C23:C24"/>
    <mergeCell ref="D23:D24"/>
    <mergeCell ref="A26:A30"/>
    <mergeCell ref="C26:C30"/>
    <mergeCell ref="D26:D30"/>
    <mergeCell ref="A31:A40"/>
    <mergeCell ref="C31:C40"/>
    <mergeCell ref="D31:D40"/>
    <mergeCell ref="G40:P40"/>
    <mergeCell ref="A41:A42"/>
    <mergeCell ref="C41:C42"/>
    <mergeCell ref="D41:D42"/>
    <mergeCell ref="H43:K43"/>
    <mergeCell ref="A44:A56"/>
    <mergeCell ref="C44:C56"/>
    <mergeCell ref="D44:D56"/>
    <mergeCell ref="J57:L57"/>
    <mergeCell ref="A59:A66"/>
    <mergeCell ref="C59:C66"/>
    <mergeCell ref="D59:D66"/>
    <mergeCell ref="G59:G62"/>
    <mergeCell ref="O59:O62"/>
    <mergeCell ref="P59:P62"/>
    <mergeCell ref="G63:G64"/>
    <mergeCell ref="O63:O64"/>
    <mergeCell ref="P63:P64"/>
    <mergeCell ref="G69:J69"/>
    <mergeCell ref="K69:P69"/>
    <mergeCell ref="G70:P70"/>
    <mergeCell ref="F71:P71"/>
  </mergeCells>
  <printOptions headings="false" gridLines="false" gridLinesSet="true" horizontalCentered="false" verticalCentered="false"/>
  <pageMargins left="0.196527777777778" right="0.196527777777778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671875" defaultRowHeight="2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62"/>
    <col collapsed="false" customWidth="true" hidden="false" outlineLevel="0" max="3" min="3" style="1" width="12.13"/>
    <col collapsed="false" customWidth="true" hidden="false" outlineLevel="0" max="4" min="4" style="1" width="11.41"/>
    <col collapsed="false" customWidth="true" hidden="false" outlineLevel="0" max="5" min="5" style="1" width="6.55"/>
    <col collapsed="false" customWidth="true" hidden="false" outlineLevel="0" max="6" min="6" style="2" width="19.99"/>
    <col collapsed="false" customWidth="true" hidden="false" outlineLevel="0" max="7" min="7" style="2" width="6.49"/>
    <col collapsed="false" customWidth="true" hidden="false" outlineLevel="0" max="8" min="8" style="2" width="11.87"/>
    <col collapsed="false" customWidth="true" hidden="false" outlineLevel="0" max="10" min="9" style="1" width="9.99"/>
    <col collapsed="false" customWidth="true" hidden="false" outlineLevel="0" max="11" min="11" style="1" width="12.75"/>
    <col collapsed="false" customWidth="true" hidden="false" outlineLevel="0" max="12" min="12" style="1" width="12.62"/>
    <col collapsed="false" customWidth="false" hidden="false" outlineLevel="0" max="246" min="13" style="1" width="8.86"/>
  </cols>
  <sheetData>
    <row r="1" s="1" customFormat="true" ht="35" hidden="false" customHeight="true" outlineLevel="0" collapsed="false">
      <c r="A1" s="3" t="s">
        <v>4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71" t="s">
        <v>4</v>
      </c>
      <c r="E2" s="5" t="s">
        <v>5</v>
      </c>
      <c r="F2" s="5" t="s">
        <v>6</v>
      </c>
      <c r="G2" s="12" t="s">
        <v>17</v>
      </c>
      <c r="H2" s="12" t="s">
        <v>18</v>
      </c>
      <c r="I2" s="5" t="s">
        <v>19</v>
      </c>
      <c r="J2" s="71" t="s">
        <v>465</v>
      </c>
      <c r="K2" s="71" t="s">
        <v>466</v>
      </c>
      <c r="L2" s="71" t="s">
        <v>467</v>
      </c>
    </row>
    <row r="3" s="1" customFormat="true" ht="20" hidden="false" customHeight="true" outlineLevel="0" collapsed="false">
      <c r="A3" s="7" t="s">
        <v>21</v>
      </c>
      <c r="B3" s="7" t="s">
        <v>22</v>
      </c>
      <c r="C3" s="7" t="s">
        <v>23</v>
      </c>
      <c r="D3" s="75" t="n">
        <v>122010053</v>
      </c>
      <c r="E3" s="52" t="n">
        <v>1</v>
      </c>
      <c r="F3" s="5" t="s">
        <v>22</v>
      </c>
      <c r="G3" s="11" t="s">
        <v>33</v>
      </c>
      <c r="H3" s="5" t="n">
        <v>19</v>
      </c>
      <c r="I3" s="66" t="n">
        <v>3800</v>
      </c>
      <c r="J3" s="46"/>
      <c r="K3" s="46"/>
      <c r="L3" s="46"/>
    </row>
    <row r="4" s="1" customFormat="true" ht="20" hidden="false" customHeight="true" outlineLevel="0" collapsed="false">
      <c r="A4" s="7"/>
      <c r="B4" s="7" t="s">
        <v>22</v>
      </c>
      <c r="C4" s="7"/>
      <c r="D4" s="75"/>
      <c r="E4" s="52" t="n">
        <v>2</v>
      </c>
      <c r="F4" s="5" t="s">
        <v>22</v>
      </c>
      <c r="G4" s="11" t="s">
        <v>36</v>
      </c>
      <c r="H4" s="5" t="n">
        <v>25</v>
      </c>
      <c r="I4" s="66" t="n">
        <v>7500</v>
      </c>
      <c r="J4" s="46"/>
      <c r="K4" s="46"/>
      <c r="L4" s="46"/>
    </row>
    <row r="5" s="1" customFormat="true" ht="20" hidden="false" customHeight="true" outlineLevel="0" collapsed="false">
      <c r="A5" s="7" t="s">
        <v>37</v>
      </c>
      <c r="B5" s="7" t="s">
        <v>44</v>
      </c>
      <c r="C5" s="7" t="s">
        <v>45</v>
      </c>
      <c r="D5" s="75" t="n">
        <v>122020077</v>
      </c>
      <c r="E5" s="52" t="n">
        <v>1</v>
      </c>
      <c r="F5" s="20" t="s">
        <v>46</v>
      </c>
      <c r="G5" s="20" t="n">
        <v>6</v>
      </c>
      <c r="H5" s="20" t="n">
        <v>400</v>
      </c>
      <c r="I5" s="66" t="n">
        <f aca="false">H5*G5</f>
        <v>2400</v>
      </c>
      <c r="J5" s="46"/>
      <c r="K5" s="46"/>
      <c r="L5" s="46"/>
    </row>
    <row r="6" s="1" customFormat="true" ht="20" hidden="false" customHeight="true" outlineLevel="0" collapsed="false">
      <c r="A6" s="7"/>
      <c r="B6" s="7" t="s">
        <v>44</v>
      </c>
      <c r="C6" s="7"/>
      <c r="D6" s="75"/>
      <c r="E6" s="52" t="n">
        <v>2</v>
      </c>
      <c r="F6" s="20" t="s">
        <v>52</v>
      </c>
      <c r="G6" s="20" t="n">
        <v>10</v>
      </c>
      <c r="H6" s="20" t="n">
        <v>90</v>
      </c>
      <c r="I6" s="66" t="n">
        <f aca="false">H6*G6</f>
        <v>900</v>
      </c>
      <c r="J6" s="46"/>
      <c r="K6" s="46"/>
      <c r="L6" s="46"/>
    </row>
    <row r="7" s="1" customFormat="true" ht="20" hidden="false" customHeight="true" outlineLevel="0" collapsed="false">
      <c r="A7" s="7" t="s">
        <v>43</v>
      </c>
      <c r="B7" s="7" t="s">
        <v>44</v>
      </c>
      <c r="C7" s="7" t="s">
        <v>45</v>
      </c>
      <c r="D7" s="66" t="n">
        <v>122020078</v>
      </c>
      <c r="E7" s="52" t="n">
        <v>3</v>
      </c>
      <c r="F7" s="20" t="s">
        <v>57</v>
      </c>
      <c r="G7" s="20" t="n">
        <v>1</v>
      </c>
      <c r="H7" s="20" t="n">
        <v>4700</v>
      </c>
      <c r="I7" s="66" t="n">
        <f aca="false">H7*G7</f>
        <v>4700</v>
      </c>
      <c r="J7" s="46"/>
      <c r="K7" s="46"/>
      <c r="L7" s="46"/>
    </row>
    <row r="8" s="1" customFormat="true" ht="20" hidden="false" customHeight="true" outlineLevel="0" collapsed="false">
      <c r="A8" s="7" t="s">
        <v>56</v>
      </c>
      <c r="B8" s="7" t="s">
        <v>44</v>
      </c>
      <c r="C8" s="7" t="s">
        <v>45</v>
      </c>
      <c r="D8" s="66" t="n">
        <v>122020079</v>
      </c>
      <c r="E8" s="52" t="n">
        <v>4</v>
      </c>
      <c r="F8" s="20" t="s">
        <v>63</v>
      </c>
      <c r="G8" s="20" t="n">
        <v>2</v>
      </c>
      <c r="H8" s="20" t="n">
        <v>4000</v>
      </c>
      <c r="I8" s="66" t="n">
        <f aca="false">H8*G8</f>
        <v>8000</v>
      </c>
      <c r="J8" s="46"/>
      <c r="K8" s="46"/>
      <c r="L8" s="46"/>
    </row>
    <row r="9" s="1" customFormat="true" ht="20" hidden="false" customHeight="true" outlineLevel="0" collapsed="false">
      <c r="A9" s="7" t="s">
        <v>62</v>
      </c>
      <c r="B9" s="7" t="s">
        <v>44</v>
      </c>
      <c r="C9" s="7" t="s">
        <v>45</v>
      </c>
      <c r="D9" s="66" t="n">
        <v>122020080</v>
      </c>
      <c r="E9" s="52" t="n">
        <v>5</v>
      </c>
      <c r="F9" s="20" t="s">
        <v>66</v>
      </c>
      <c r="G9" s="20" t="n">
        <v>1</v>
      </c>
      <c r="H9" s="20" t="n">
        <v>1300</v>
      </c>
      <c r="I9" s="66" t="n">
        <f aca="false">H9*G9</f>
        <v>1300</v>
      </c>
      <c r="J9" s="46"/>
      <c r="K9" s="46"/>
      <c r="L9" s="46"/>
    </row>
    <row r="10" s="1" customFormat="true" ht="20" hidden="false" customHeight="true" outlineLevel="0" collapsed="false">
      <c r="A10" s="7" t="s">
        <v>65</v>
      </c>
      <c r="B10" s="7" t="s">
        <v>69</v>
      </c>
      <c r="C10" s="7" t="s">
        <v>23</v>
      </c>
      <c r="D10" s="75" t="n">
        <v>122010051</v>
      </c>
      <c r="E10" s="52" t="n">
        <v>1</v>
      </c>
      <c r="F10" s="5" t="s">
        <v>80</v>
      </c>
      <c r="G10" s="11" t="s">
        <v>468</v>
      </c>
      <c r="H10" s="5" t="n">
        <v>1650</v>
      </c>
      <c r="I10" s="66" t="n">
        <v>3300</v>
      </c>
      <c r="J10" s="46"/>
      <c r="K10" s="46"/>
      <c r="L10" s="46"/>
    </row>
    <row r="11" s="1" customFormat="true" ht="20" hidden="false" customHeight="true" outlineLevel="0" collapsed="false">
      <c r="A11" s="7"/>
      <c r="B11" s="7" t="s">
        <v>69</v>
      </c>
      <c r="C11" s="7"/>
      <c r="D11" s="75"/>
      <c r="E11" s="52" t="n">
        <v>2</v>
      </c>
      <c r="F11" s="5" t="s">
        <v>89</v>
      </c>
      <c r="G11" s="11" t="s">
        <v>469</v>
      </c>
      <c r="H11" s="5" t="n">
        <v>1520</v>
      </c>
      <c r="I11" s="76" t="n">
        <v>1520</v>
      </c>
      <c r="J11" s="46"/>
      <c r="K11" s="46"/>
      <c r="L11" s="46"/>
    </row>
    <row r="12" s="1" customFormat="true" ht="20" hidden="false" customHeight="true" outlineLevel="0" collapsed="false">
      <c r="A12" s="7"/>
      <c r="B12" s="7" t="s">
        <v>69</v>
      </c>
      <c r="C12" s="7"/>
      <c r="D12" s="75"/>
      <c r="E12" s="52" t="n">
        <v>3</v>
      </c>
      <c r="F12" s="5" t="s">
        <v>91</v>
      </c>
      <c r="G12" s="11" t="s">
        <v>469</v>
      </c>
      <c r="H12" s="5" t="n">
        <v>1780</v>
      </c>
      <c r="I12" s="76" t="n">
        <v>1780</v>
      </c>
      <c r="J12" s="46"/>
      <c r="K12" s="46"/>
      <c r="L12" s="46"/>
    </row>
    <row r="13" s="1" customFormat="true" ht="20" hidden="false" customHeight="true" outlineLevel="0" collapsed="false">
      <c r="A13" s="7"/>
      <c r="B13" s="7" t="s">
        <v>69</v>
      </c>
      <c r="C13" s="7"/>
      <c r="D13" s="75"/>
      <c r="E13" s="52" t="n">
        <v>4</v>
      </c>
      <c r="F13" s="5" t="s">
        <v>93</v>
      </c>
      <c r="G13" s="11" t="s">
        <v>469</v>
      </c>
      <c r="H13" s="5" t="n">
        <v>1450</v>
      </c>
      <c r="I13" s="76" t="n">
        <v>1450</v>
      </c>
      <c r="J13" s="46"/>
      <c r="K13" s="46"/>
      <c r="L13" s="46"/>
    </row>
    <row r="14" s="1" customFormat="true" ht="20" hidden="false" customHeight="true" outlineLevel="0" collapsed="false">
      <c r="A14" s="7"/>
      <c r="B14" s="7" t="s">
        <v>69</v>
      </c>
      <c r="C14" s="7"/>
      <c r="D14" s="75"/>
      <c r="E14" s="52" t="n">
        <v>5</v>
      </c>
      <c r="F14" s="5" t="s">
        <v>94</v>
      </c>
      <c r="G14" s="11" t="s">
        <v>122</v>
      </c>
      <c r="H14" s="5" t="n">
        <v>5200</v>
      </c>
      <c r="I14" s="76" t="n">
        <v>5200</v>
      </c>
      <c r="J14" s="46"/>
      <c r="K14" s="46"/>
      <c r="L14" s="46"/>
    </row>
    <row r="15" s="1" customFormat="true" ht="44" hidden="false" customHeight="true" outlineLevel="0" collapsed="false">
      <c r="A15" s="7" t="s">
        <v>68</v>
      </c>
      <c r="B15" s="7" t="s">
        <v>103</v>
      </c>
      <c r="C15" s="7" t="s">
        <v>23</v>
      </c>
      <c r="D15" s="66" t="n">
        <v>122010057</v>
      </c>
      <c r="E15" s="52" t="n">
        <v>1</v>
      </c>
      <c r="F15" s="12" t="s">
        <v>104</v>
      </c>
      <c r="G15" s="5" t="n">
        <v>1</v>
      </c>
      <c r="H15" s="5" t="n">
        <v>45000</v>
      </c>
      <c r="I15" s="66" t="n">
        <v>45000</v>
      </c>
      <c r="J15" s="46"/>
      <c r="K15" s="46"/>
      <c r="L15" s="46"/>
    </row>
    <row r="16" s="79" customFormat="true" ht="20" hidden="false" customHeight="true" outlineLevel="0" collapsed="false">
      <c r="A16" s="17" t="s">
        <v>79</v>
      </c>
      <c r="B16" s="17" t="s">
        <v>112</v>
      </c>
      <c r="C16" s="17" t="s">
        <v>23</v>
      </c>
      <c r="D16" s="77" t="n">
        <v>122010052</v>
      </c>
      <c r="E16" s="16" t="n">
        <v>1</v>
      </c>
      <c r="F16" s="78" t="s">
        <v>113</v>
      </c>
      <c r="G16" s="18" t="s">
        <v>122</v>
      </c>
      <c r="H16" s="78" t="n">
        <v>3950</v>
      </c>
      <c r="I16" s="77" t="n">
        <v>3950</v>
      </c>
      <c r="J16" s="77"/>
      <c r="K16" s="77"/>
      <c r="L16" s="77"/>
    </row>
    <row r="17" s="79" customFormat="true" ht="20" hidden="false" customHeight="true" outlineLevel="0" collapsed="false">
      <c r="A17" s="17"/>
      <c r="B17" s="17" t="s">
        <v>112</v>
      </c>
      <c r="C17" s="17"/>
      <c r="D17" s="77"/>
      <c r="E17" s="16" t="n">
        <v>2</v>
      </c>
      <c r="F17" s="78" t="s">
        <v>123</v>
      </c>
      <c r="G17" s="18" t="s">
        <v>122</v>
      </c>
      <c r="H17" s="78" t="n">
        <v>3300</v>
      </c>
      <c r="I17" s="77" t="n">
        <v>3300</v>
      </c>
      <c r="J17" s="77"/>
      <c r="K17" s="77"/>
      <c r="L17" s="77"/>
    </row>
    <row r="18" s="79" customFormat="true" ht="20" hidden="false" customHeight="true" outlineLevel="0" collapsed="false">
      <c r="A18" s="17"/>
      <c r="B18" s="17" t="s">
        <v>112</v>
      </c>
      <c r="C18" s="17"/>
      <c r="D18" s="77"/>
      <c r="E18" s="16" t="n">
        <v>3</v>
      </c>
      <c r="F18" s="78" t="s">
        <v>123</v>
      </c>
      <c r="G18" s="18" t="s">
        <v>122</v>
      </c>
      <c r="H18" s="78" t="n">
        <v>6920</v>
      </c>
      <c r="I18" s="77" t="n">
        <v>6920</v>
      </c>
      <c r="J18" s="77"/>
      <c r="K18" s="77"/>
      <c r="L18" s="77"/>
    </row>
    <row r="19" s="79" customFormat="true" ht="20" hidden="false" customHeight="true" outlineLevel="0" collapsed="false">
      <c r="A19" s="17"/>
      <c r="B19" s="17" t="s">
        <v>112</v>
      </c>
      <c r="C19" s="17"/>
      <c r="D19" s="77"/>
      <c r="E19" s="16" t="n">
        <v>4</v>
      </c>
      <c r="F19" s="78" t="s">
        <v>123</v>
      </c>
      <c r="G19" s="18" t="s">
        <v>122</v>
      </c>
      <c r="H19" s="78" t="n">
        <v>2850</v>
      </c>
      <c r="I19" s="77" t="n">
        <v>2850</v>
      </c>
      <c r="J19" s="77"/>
      <c r="K19" s="77"/>
      <c r="L19" s="77"/>
    </row>
    <row r="20" s="1" customFormat="true" ht="20" hidden="false" customHeight="true" outlineLevel="0" collapsed="false">
      <c r="A20" s="7" t="s">
        <v>102</v>
      </c>
      <c r="B20" s="7" t="s">
        <v>134</v>
      </c>
      <c r="C20" s="7" t="s">
        <v>23</v>
      </c>
      <c r="D20" s="66" t="n">
        <v>122010056</v>
      </c>
      <c r="E20" s="52" t="n">
        <v>1</v>
      </c>
      <c r="F20" s="5" t="s">
        <v>135</v>
      </c>
      <c r="G20" s="11" t="s">
        <v>143</v>
      </c>
      <c r="H20" s="5" t="n">
        <v>2750</v>
      </c>
      <c r="I20" s="66" t="n">
        <v>11000</v>
      </c>
      <c r="J20" s="46"/>
      <c r="K20" s="46"/>
      <c r="L20" s="46"/>
    </row>
    <row r="21" s="83" customFormat="true" ht="20" hidden="false" customHeight="true" outlineLevel="0" collapsed="false">
      <c r="A21" s="80" t="s">
        <v>470</v>
      </c>
      <c r="B21" s="81" t="s">
        <v>471</v>
      </c>
      <c r="C21" s="80" t="s">
        <v>146</v>
      </c>
      <c r="D21" s="80" t="n">
        <v>122020083</v>
      </c>
      <c r="E21" s="81" t="n">
        <v>1</v>
      </c>
      <c r="F21" s="82" t="s">
        <v>147</v>
      </c>
      <c r="G21" s="82" t="n">
        <v>1</v>
      </c>
      <c r="H21" s="82" t="n">
        <v>500</v>
      </c>
      <c r="I21" s="81" t="n">
        <v>500</v>
      </c>
      <c r="J21" s="81"/>
      <c r="K21" s="81"/>
      <c r="L21" s="81"/>
    </row>
    <row r="22" s="83" customFormat="true" ht="20" hidden="false" customHeight="true" outlineLevel="0" collapsed="false">
      <c r="A22" s="80"/>
      <c r="B22" s="81" t="s">
        <v>471</v>
      </c>
      <c r="C22" s="80"/>
      <c r="D22" s="80"/>
      <c r="E22" s="81" t="n">
        <v>2</v>
      </c>
      <c r="F22" s="82" t="s">
        <v>158</v>
      </c>
      <c r="G22" s="82" t="n">
        <v>1</v>
      </c>
      <c r="H22" s="82" t="n">
        <v>700</v>
      </c>
      <c r="I22" s="81" t="n">
        <v>700</v>
      </c>
      <c r="J22" s="81"/>
      <c r="K22" s="81"/>
      <c r="L22" s="81"/>
    </row>
    <row r="23" s="1" customFormat="true" ht="20" hidden="false" customHeight="true" outlineLevel="0" collapsed="false">
      <c r="A23" s="7" t="s">
        <v>133</v>
      </c>
      <c r="B23" s="7" t="s">
        <v>166</v>
      </c>
      <c r="C23" s="7" t="s">
        <v>167</v>
      </c>
      <c r="D23" s="66" t="n">
        <v>122020075</v>
      </c>
      <c r="E23" s="52" t="n">
        <v>1</v>
      </c>
      <c r="F23" s="5" t="s">
        <v>168</v>
      </c>
      <c r="G23" s="11" t="s">
        <v>176</v>
      </c>
      <c r="H23" s="11" t="s">
        <v>177</v>
      </c>
      <c r="I23" s="66" t="n">
        <v>13000</v>
      </c>
      <c r="J23" s="46"/>
      <c r="K23" s="46"/>
      <c r="L23" s="46"/>
    </row>
    <row r="24" s="59" customFormat="true" ht="20" hidden="false" customHeight="true" outlineLevel="0" collapsed="false">
      <c r="A24" s="54" t="s">
        <v>472</v>
      </c>
      <c r="B24" s="54" t="s">
        <v>473</v>
      </c>
      <c r="C24" s="54" t="s">
        <v>23</v>
      </c>
      <c r="D24" s="84" t="n">
        <v>122020081</v>
      </c>
      <c r="E24" s="84" t="n">
        <v>1</v>
      </c>
      <c r="F24" s="85" t="s">
        <v>180</v>
      </c>
      <c r="G24" s="85" t="n">
        <v>40</v>
      </c>
      <c r="H24" s="85" t="n">
        <v>220</v>
      </c>
      <c r="I24" s="85" t="n">
        <f aca="false">G24*H24</f>
        <v>8800</v>
      </c>
      <c r="J24" s="54"/>
      <c r="K24" s="54"/>
      <c r="L24" s="54"/>
    </row>
    <row r="25" s="59" customFormat="true" ht="20" hidden="false" customHeight="true" outlineLevel="0" collapsed="false">
      <c r="A25" s="54"/>
      <c r="B25" s="54" t="s">
        <v>473</v>
      </c>
      <c r="C25" s="54"/>
      <c r="D25" s="84"/>
      <c r="E25" s="85" t="n">
        <v>2</v>
      </c>
      <c r="F25" s="85" t="s">
        <v>190</v>
      </c>
      <c r="G25" s="85" t="n">
        <v>45</v>
      </c>
      <c r="H25" s="85" t="n">
        <v>220</v>
      </c>
      <c r="I25" s="85" t="n">
        <f aca="false">G25*H25</f>
        <v>9900</v>
      </c>
      <c r="J25" s="54"/>
      <c r="K25" s="54"/>
      <c r="L25" s="54"/>
    </row>
    <row r="26" s="59" customFormat="true" ht="20" hidden="false" customHeight="true" outlineLevel="0" collapsed="false">
      <c r="A26" s="54"/>
      <c r="B26" s="54" t="s">
        <v>473</v>
      </c>
      <c r="C26" s="54"/>
      <c r="D26" s="84"/>
      <c r="E26" s="85" t="n">
        <v>3</v>
      </c>
      <c r="F26" s="84" t="s">
        <v>474</v>
      </c>
      <c r="G26" s="85" t="n">
        <v>40</v>
      </c>
      <c r="H26" s="85" t="n">
        <v>18</v>
      </c>
      <c r="I26" s="85" t="n">
        <f aca="false">G26*H26</f>
        <v>720</v>
      </c>
      <c r="J26" s="54"/>
      <c r="K26" s="54"/>
      <c r="L26" s="54"/>
    </row>
    <row r="27" s="59" customFormat="true" ht="20" hidden="false" customHeight="true" outlineLevel="0" collapsed="false">
      <c r="A27" s="54"/>
      <c r="B27" s="54" t="s">
        <v>473</v>
      </c>
      <c r="C27" s="54"/>
      <c r="D27" s="84"/>
      <c r="E27" s="85" t="n">
        <v>4</v>
      </c>
      <c r="F27" s="85" t="s">
        <v>202</v>
      </c>
      <c r="G27" s="85" t="n">
        <v>20</v>
      </c>
      <c r="H27" s="85" t="n">
        <v>1100</v>
      </c>
      <c r="I27" s="85" t="n">
        <f aca="false">G27*H27</f>
        <v>22000</v>
      </c>
      <c r="J27" s="54"/>
      <c r="K27" s="54"/>
      <c r="L27" s="54"/>
    </row>
    <row r="28" s="59" customFormat="true" ht="20" hidden="false" customHeight="true" outlineLevel="0" collapsed="false">
      <c r="A28" s="54"/>
      <c r="B28" s="54" t="s">
        <v>473</v>
      </c>
      <c r="C28" s="54"/>
      <c r="D28" s="84"/>
      <c r="E28" s="85" t="n">
        <v>5</v>
      </c>
      <c r="F28" s="85" t="s">
        <v>208</v>
      </c>
      <c r="G28" s="85" t="n">
        <v>10</v>
      </c>
      <c r="H28" s="85" t="n">
        <v>454</v>
      </c>
      <c r="I28" s="85" t="n">
        <f aca="false">G28*H28</f>
        <v>4540</v>
      </c>
      <c r="J28" s="54"/>
      <c r="K28" s="54"/>
      <c r="L28" s="54"/>
    </row>
    <row r="29" s="79" customFormat="true" ht="20" hidden="false" customHeight="true" outlineLevel="0" collapsed="false">
      <c r="A29" s="17" t="s">
        <v>165</v>
      </c>
      <c r="B29" s="17" t="s">
        <v>475</v>
      </c>
      <c r="C29" s="17" t="s">
        <v>23</v>
      </c>
      <c r="D29" s="77" t="n">
        <v>122020082</v>
      </c>
      <c r="E29" s="16" t="n">
        <v>6</v>
      </c>
      <c r="F29" s="17" t="s">
        <v>216</v>
      </c>
      <c r="G29" s="16" t="n">
        <v>3</v>
      </c>
      <c r="H29" s="16" t="n">
        <v>520</v>
      </c>
      <c r="I29" s="77" t="n">
        <f aca="false">G29*H29</f>
        <v>1560</v>
      </c>
      <c r="J29" s="77"/>
      <c r="K29" s="77"/>
      <c r="L29" s="77"/>
    </row>
    <row r="30" s="79" customFormat="true" ht="20" hidden="false" customHeight="true" outlineLevel="0" collapsed="false">
      <c r="A30" s="17"/>
      <c r="B30" s="17" t="s">
        <v>475</v>
      </c>
      <c r="C30" s="17"/>
      <c r="D30" s="77"/>
      <c r="E30" s="16" t="n">
        <v>7</v>
      </c>
      <c r="F30" s="17" t="s">
        <v>222</v>
      </c>
      <c r="G30" s="16" t="n">
        <v>3</v>
      </c>
      <c r="H30" s="16" t="n">
        <v>850</v>
      </c>
      <c r="I30" s="77" t="n">
        <f aca="false">G30*H30</f>
        <v>2550</v>
      </c>
      <c r="J30" s="77"/>
      <c r="K30" s="77"/>
      <c r="L30" s="77"/>
    </row>
    <row r="31" s="79" customFormat="true" ht="20" hidden="false" customHeight="true" outlineLevel="0" collapsed="false">
      <c r="A31" s="17"/>
      <c r="B31" s="17" t="s">
        <v>475</v>
      </c>
      <c r="C31" s="17"/>
      <c r="D31" s="77"/>
      <c r="E31" s="16" t="n">
        <v>8</v>
      </c>
      <c r="F31" s="17" t="s">
        <v>228</v>
      </c>
      <c r="G31" s="16" t="n">
        <v>3</v>
      </c>
      <c r="H31" s="16" t="n">
        <v>1050</v>
      </c>
      <c r="I31" s="77" t="n">
        <f aca="false">G31*H31</f>
        <v>3150</v>
      </c>
      <c r="J31" s="77"/>
      <c r="K31" s="77"/>
      <c r="L31" s="77"/>
    </row>
    <row r="32" s="79" customFormat="true" ht="20" hidden="false" customHeight="true" outlineLevel="0" collapsed="false">
      <c r="A32" s="17"/>
      <c r="B32" s="17" t="s">
        <v>475</v>
      </c>
      <c r="C32" s="17"/>
      <c r="D32" s="77"/>
      <c r="E32" s="16" t="n">
        <v>9</v>
      </c>
      <c r="F32" s="17" t="s">
        <v>232</v>
      </c>
      <c r="G32" s="16" t="n">
        <v>3</v>
      </c>
      <c r="H32" s="16" t="n">
        <v>432</v>
      </c>
      <c r="I32" s="77" t="n">
        <f aca="false">G32*H32</f>
        <v>1296</v>
      </c>
      <c r="J32" s="77"/>
      <c r="K32" s="77"/>
      <c r="L32" s="77"/>
    </row>
    <row r="33" s="79" customFormat="true" ht="20" hidden="false" customHeight="true" outlineLevel="0" collapsed="false">
      <c r="A33" s="17"/>
      <c r="B33" s="17" t="s">
        <v>475</v>
      </c>
      <c r="C33" s="17"/>
      <c r="D33" s="77"/>
      <c r="E33" s="16" t="n">
        <v>10</v>
      </c>
      <c r="F33" s="17" t="s">
        <v>237</v>
      </c>
      <c r="G33" s="16" t="n">
        <v>3</v>
      </c>
      <c r="H33" s="16" t="n">
        <v>158</v>
      </c>
      <c r="I33" s="77" t="n">
        <f aca="false">G33*H33</f>
        <v>474</v>
      </c>
      <c r="J33" s="77"/>
      <c r="K33" s="77"/>
      <c r="L33" s="77"/>
    </row>
    <row r="34" s="79" customFormat="true" ht="20" hidden="false" customHeight="true" outlineLevel="0" collapsed="false">
      <c r="A34" s="17"/>
      <c r="B34" s="17" t="s">
        <v>475</v>
      </c>
      <c r="C34" s="17"/>
      <c r="D34" s="77"/>
      <c r="E34" s="16" t="n">
        <v>11</v>
      </c>
      <c r="F34" s="16" t="s">
        <v>241</v>
      </c>
      <c r="G34" s="16" t="n">
        <v>4</v>
      </c>
      <c r="H34" s="16" t="n">
        <v>3750</v>
      </c>
      <c r="I34" s="77" t="n">
        <f aca="false">G34*H34</f>
        <v>15000</v>
      </c>
      <c r="J34" s="77"/>
      <c r="K34" s="77"/>
      <c r="L34" s="77"/>
    </row>
    <row r="35" s="79" customFormat="true" ht="20" hidden="false" customHeight="true" outlineLevel="0" collapsed="false">
      <c r="A35" s="17"/>
      <c r="B35" s="17" t="s">
        <v>475</v>
      </c>
      <c r="C35" s="17"/>
      <c r="D35" s="77"/>
      <c r="E35" s="16" t="n">
        <v>12</v>
      </c>
      <c r="F35" s="17" t="s">
        <v>246</v>
      </c>
      <c r="G35" s="16" t="n">
        <v>12</v>
      </c>
      <c r="H35" s="16" t="n">
        <v>50</v>
      </c>
      <c r="I35" s="77" t="n">
        <f aca="false">G35*H35</f>
        <v>600</v>
      </c>
      <c r="J35" s="77"/>
      <c r="K35" s="77"/>
      <c r="L35" s="77"/>
    </row>
    <row r="36" s="79" customFormat="true" ht="20" hidden="false" customHeight="true" outlineLevel="0" collapsed="false">
      <c r="A36" s="17"/>
      <c r="B36" s="17" t="s">
        <v>475</v>
      </c>
      <c r="C36" s="17"/>
      <c r="D36" s="77"/>
      <c r="E36" s="16" t="n">
        <v>13</v>
      </c>
      <c r="F36" s="17" t="s">
        <v>253</v>
      </c>
      <c r="G36" s="16" t="n">
        <v>9</v>
      </c>
      <c r="H36" s="16" t="n">
        <v>50</v>
      </c>
      <c r="I36" s="77" t="n">
        <f aca="false">G36*H36</f>
        <v>450</v>
      </c>
      <c r="J36" s="77"/>
      <c r="K36" s="77"/>
      <c r="L36" s="77"/>
    </row>
    <row r="37" s="79" customFormat="true" ht="20" hidden="false" customHeight="true" outlineLevel="0" collapsed="false">
      <c r="A37" s="17"/>
      <c r="B37" s="17" t="s">
        <v>475</v>
      </c>
      <c r="C37" s="17"/>
      <c r="D37" s="77"/>
      <c r="E37" s="16" t="n">
        <v>14</v>
      </c>
      <c r="F37" s="17" t="s">
        <v>258</v>
      </c>
      <c r="G37" s="16" t="n">
        <v>3</v>
      </c>
      <c r="H37" s="16" t="n">
        <v>640</v>
      </c>
      <c r="I37" s="77" t="n">
        <f aca="false">G37*H37</f>
        <v>1920</v>
      </c>
      <c r="J37" s="77"/>
      <c r="K37" s="77"/>
      <c r="L37" s="77"/>
    </row>
    <row r="38" s="1" customFormat="true" ht="20" hidden="false" customHeight="true" outlineLevel="0" collapsed="false">
      <c r="A38" s="7" t="s">
        <v>178</v>
      </c>
      <c r="B38" s="7" t="s">
        <v>265</v>
      </c>
      <c r="C38" s="7" t="s">
        <v>23</v>
      </c>
      <c r="D38" s="75" t="n">
        <v>122020076</v>
      </c>
      <c r="E38" s="8" t="n">
        <v>1</v>
      </c>
      <c r="F38" s="34" t="s">
        <v>266</v>
      </c>
      <c r="G38" s="44" t="n">
        <v>2</v>
      </c>
      <c r="H38" s="8" t="n">
        <v>6441</v>
      </c>
      <c r="I38" s="86" t="n">
        <v>12882</v>
      </c>
      <c r="J38" s="46"/>
      <c r="K38" s="46"/>
      <c r="L38" s="46"/>
    </row>
    <row r="39" s="1" customFormat="true" ht="20" hidden="false" customHeight="true" outlineLevel="0" collapsed="false">
      <c r="A39" s="7"/>
      <c r="B39" s="7" t="s">
        <v>265</v>
      </c>
      <c r="C39" s="7"/>
      <c r="D39" s="75"/>
      <c r="E39" s="8" t="n">
        <v>2</v>
      </c>
      <c r="F39" s="34" t="s">
        <v>271</v>
      </c>
      <c r="G39" s="44" t="n">
        <v>1</v>
      </c>
      <c r="H39" s="45" t="n">
        <v>1679</v>
      </c>
      <c r="I39" s="66" t="n">
        <v>1679</v>
      </c>
      <c r="J39" s="46"/>
      <c r="K39" s="46"/>
      <c r="L39" s="46"/>
    </row>
    <row r="40" s="1" customFormat="true" ht="20" hidden="false" customHeight="true" outlineLevel="0" collapsed="false">
      <c r="A40" s="34" t="s">
        <v>214</v>
      </c>
      <c r="B40" s="34" t="s">
        <v>476</v>
      </c>
      <c r="C40" s="34" t="s">
        <v>477</v>
      </c>
      <c r="D40" s="46" t="n">
        <v>122020098</v>
      </c>
      <c r="E40" s="8" t="n">
        <v>1</v>
      </c>
      <c r="F40" s="34" t="s">
        <v>46</v>
      </c>
      <c r="G40" s="8" t="n">
        <v>1</v>
      </c>
      <c r="H40" s="8" t="n">
        <v>2000</v>
      </c>
      <c r="I40" s="66" t="n">
        <f aca="false">G40*H40</f>
        <v>2000</v>
      </c>
      <c r="J40" s="46"/>
      <c r="K40" s="46"/>
      <c r="L40" s="46"/>
    </row>
    <row r="41" s="64" customFormat="true" ht="20" hidden="false" customHeight="true" outlineLevel="0" collapsed="false">
      <c r="A41" s="34"/>
      <c r="B41" s="41" t="s">
        <v>476</v>
      </c>
      <c r="C41" s="34"/>
      <c r="D41" s="46"/>
      <c r="E41" s="40" t="n">
        <v>2</v>
      </c>
      <c r="F41" s="41" t="s">
        <v>478</v>
      </c>
      <c r="G41" s="40" t="n">
        <v>1</v>
      </c>
      <c r="H41" s="40" t="n">
        <v>400</v>
      </c>
      <c r="I41" s="87" t="n">
        <f aca="false">G41*H41</f>
        <v>400</v>
      </c>
      <c r="J41" s="62"/>
      <c r="K41" s="62"/>
      <c r="L41" s="62"/>
    </row>
    <row r="42" s="1" customFormat="true" ht="28" hidden="false" customHeight="true" outlineLevel="0" collapsed="false">
      <c r="A42" s="88" t="s">
        <v>264</v>
      </c>
      <c r="B42" s="88" t="s">
        <v>277</v>
      </c>
      <c r="C42" s="88" t="s">
        <v>23</v>
      </c>
      <c r="D42" s="51" t="n">
        <v>122020096</v>
      </c>
      <c r="E42" s="88" t="n">
        <v>1</v>
      </c>
      <c r="F42" s="89" t="s">
        <v>278</v>
      </c>
      <c r="G42" s="88" t="n">
        <v>1</v>
      </c>
      <c r="H42" s="88" t="n">
        <v>1200</v>
      </c>
      <c r="I42" s="90" t="n">
        <f aca="false">G42*H42</f>
        <v>1200</v>
      </c>
      <c r="J42" s="51"/>
      <c r="K42" s="51"/>
      <c r="L42" s="51"/>
    </row>
    <row r="43" s="1" customFormat="true" ht="129" hidden="false" customHeight="true" outlineLevel="0" collapsed="false">
      <c r="A43" s="91"/>
      <c r="B43" s="91"/>
      <c r="C43" s="91"/>
      <c r="D43" s="92"/>
      <c r="E43" s="91"/>
      <c r="F43" s="93"/>
      <c r="G43" s="91"/>
      <c r="H43" s="91"/>
      <c r="I43" s="94"/>
      <c r="J43" s="92"/>
      <c r="K43" s="92"/>
      <c r="L43" s="92"/>
    </row>
    <row r="44" s="92" customFormat="true" ht="20" hidden="false" customHeight="true" outlineLevel="0" collapsed="false">
      <c r="A44" s="7" t="s">
        <v>276</v>
      </c>
      <c r="B44" s="7" t="s">
        <v>286</v>
      </c>
      <c r="C44" s="7" t="s">
        <v>23</v>
      </c>
      <c r="D44" s="46" t="n">
        <v>122020094</v>
      </c>
      <c r="E44" s="52" t="n">
        <v>1</v>
      </c>
      <c r="F44" s="7" t="s">
        <v>287</v>
      </c>
      <c r="G44" s="52" t="n">
        <v>460</v>
      </c>
      <c r="H44" s="52" t="n">
        <v>14</v>
      </c>
      <c r="I44" s="66" t="n">
        <f aca="false">G44*H44</f>
        <v>6440</v>
      </c>
      <c r="J44" s="46"/>
      <c r="K44" s="46"/>
      <c r="L44" s="46"/>
    </row>
    <row r="45" s="1" customFormat="true" ht="20" hidden="false" customHeight="true" outlineLevel="0" collapsed="false">
      <c r="A45" s="7"/>
      <c r="B45" s="7" t="s">
        <v>286</v>
      </c>
      <c r="C45" s="7"/>
      <c r="D45" s="46"/>
      <c r="E45" s="52" t="n">
        <v>2</v>
      </c>
      <c r="F45" s="7" t="s">
        <v>297</v>
      </c>
      <c r="G45" s="52" t="n">
        <v>300</v>
      </c>
      <c r="H45" s="52" t="n">
        <v>8</v>
      </c>
      <c r="I45" s="66" t="n">
        <f aca="false">G45*H45</f>
        <v>2400</v>
      </c>
      <c r="J45" s="46"/>
      <c r="K45" s="46"/>
      <c r="L45" s="46"/>
    </row>
    <row r="46" s="1" customFormat="true" ht="20" hidden="false" customHeight="true" outlineLevel="0" collapsed="false">
      <c r="A46" s="7"/>
      <c r="B46" s="7" t="s">
        <v>286</v>
      </c>
      <c r="C46" s="7"/>
      <c r="D46" s="46"/>
      <c r="E46" s="52" t="n">
        <v>3</v>
      </c>
      <c r="F46" s="7" t="s">
        <v>302</v>
      </c>
      <c r="G46" s="52" t="n">
        <v>1560</v>
      </c>
      <c r="H46" s="52" t="n">
        <v>3</v>
      </c>
      <c r="I46" s="66" t="n">
        <f aca="false">G46*H46</f>
        <v>4680</v>
      </c>
      <c r="J46" s="46"/>
      <c r="K46" s="46"/>
      <c r="L46" s="46"/>
    </row>
    <row r="47" s="1" customFormat="true" ht="20" hidden="false" customHeight="true" outlineLevel="0" collapsed="false">
      <c r="A47" s="7"/>
      <c r="B47" s="7" t="s">
        <v>286</v>
      </c>
      <c r="C47" s="7"/>
      <c r="D47" s="46"/>
      <c r="E47" s="52" t="n">
        <v>4</v>
      </c>
      <c r="F47" s="7" t="s">
        <v>308</v>
      </c>
      <c r="G47" s="52" t="n">
        <v>26</v>
      </c>
      <c r="H47" s="52" t="n">
        <v>120</v>
      </c>
      <c r="I47" s="66" t="n">
        <f aca="false">G47*H47</f>
        <v>3120</v>
      </c>
      <c r="J47" s="46"/>
      <c r="K47" s="46"/>
      <c r="L47" s="46"/>
    </row>
    <row r="48" s="1" customFormat="true" ht="17" hidden="false" customHeight="true" outlineLevel="0" collapsed="false">
      <c r="A48" s="7"/>
      <c r="B48" s="7" t="s">
        <v>286</v>
      </c>
      <c r="C48" s="7"/>
      <c r="D48" s="46"/>
      <c r="E48" s="52" t="n">
        <v>5</v>
      </c>
      <c r="F48" s="7" t="s">
        <v>314</v>
      </c>
      <c r="G48" s="52" t="n">
        <v>7</v>
      </c>
      <c r="H48" s="52" t="n">
        <v>720</v>
      </c>
      <c r="I48" s="66" t="n">
        <f aca="false">G48*H48</f>
        <v>5040</v>
      </c>
      <c r="J48" s="46"/>
      <c r="K48" s="46"/>
      <c r="L48" s="46"/>
    </row>
    <row r="49" s="1" customFormat="true" ht="20" hidden="false" customHeight="true" outlineLevel="0" collapsed="false">
      <c r="A49" s="7"/>
      <c r="B49" s="7" t="s">
        <v>286</v>
      </c>
      <c r="C49" s="7"/>
      <c r="D49" s="46"/>
      <c r="E49" s="52" t="n">
        <v>6</v>
      </c>
      <c r="F49" s="7" t="s">
        <v>320</v>
      </c>
      <c r="G49" s="52" t="n">
        <v>17</v>
      </c>
      <c r="H49" s="52" t="n">
        <v>340</v>
      </c>
      <c r="I49" s="66" t="n">
        <f aca="false">G49*H49</f>
        <v>5780</v>
      </c>
      <c r="J49" s="46"/>
      <c r="K49" s="46"/>
      <c r="L49" s="46"/>
    </row>
    <row r="50" s="1" customFormat="true" ht="20" hidden="false" customHeight="true" outlineLevel="0" collapsed="false">
      <c r="A50" s="7"/>
      <c r="B50" s="7" t="s">
        <v>286</v>
      </c>
      <c r="C50" s="7"/>
      <c r="D50" s="46"/>
      <c r="E50" s="52" t="n">
        <v>7</v>
      </c>
      <c r="F50" s="7" t="s">
        <v>324</v>
      </c>
      <c r="G50" s="52" t="s">
        <v>329</v>
      </c>
      <c r="H50" s="52" t="n">
        <v>60</v>
      </c>
      <c r="I50" s="5" t="n">
        <v>240</v>
      </c>
      <c r="J50" s="46"/>
      <c r="K50" s="46"/>
      <c r="L50" s="46"/>
    </row>
    <row r="51" s="1" customFormat="true" ht="20" hidden="false" customHeight="true" outlineLevel="0" collapsed="false">
      <c r="A51" s="7"/>
      <c r="B51" s="7" t="s">
        <v>286</v>
      </c>
      <c r="C51" s="7"/>
      <c r="D51" s="46"/>
      <c r="E51" s="52" t="n">
        <v>8</v>
      </c>
      <c r="F51" s="7" t="s">
        <v>330</v>
      </c>
      <c r="G51" s="52" t="n">
        <v>14</v>
      </c>
      <c r="H51" s="52" t="n">
        <v>580</v>
      </c>
      <c r="I51" s="5" t="n">
        <v>8120</v>
      </c>
      <c r="J51" s="46"/>
      <c r="K51" s="46"/>
      <c r="L51" s="46"/>
    </row>
    <row r="52" s="1" customFormat="true" ht="20" hidden="false" customHeight="true" outlineLevel="0" collapsed="false">
      <c r="A52" s="7"/>
      <c r="B52" s="7" t="s">
        <v>286</v>
      </c>
      <c r="C52" s="7"/>
      <c r="D52" s="46"/>
      <c r="E52" s="52" t="n">
        <v>9</v>
      </c>
      <c r="F52" s="7" t="s">
        <v>337</v>
      </c>
      <c r="G52" s="52" t="s">
        <v>342</v>
      </c>
      <c r="H52" s="52" t="n">
        <v>70</v>
      </c>
      <c r="I52" s="5" t="n">
        <v>140</v>
      </c>
      <c r="J52" s="46"/>
      <c r="K52" s="46"/>
      <c r="L52" s="46"/>
    </row>
    <row r="53" s="1" customFormat="true" ht="15" hidden="false" customHeight="true" outlineLevel="0" collapsed="false">
      <c r="A53" s="7"/>
      <c r="B53" s="7" t="s">
        <v>286</v>
      </c>
      <c r="C53" s="7"/>
      <c r="D53" s="46"/>
      <c r="E53" s="52" t="n">
        <v>10</v>
      </c>
      <c r="F53" s="7" t="s">
        <v>343</v>
      </c>
      <c r="G53" s="52" t="s">
        <v>349</v>
      </c>
      <c r="H53" s="52" t="n">
        <v>35</v>
      </c>
      <c r="I53" s="5" t="n">
        <v>1400</v>
      </c>
      <c r="J53" s="46"/>
      <c r="K53" s="46"/>
      <c r="L53" s="46"/>
    </row>
    <row r="54" s="1" customFormat="true" ht="16" hidden="false" customHeight="true" outlineLevel="0" collapsed="false">
      <c r="A54" s="7"/>
      <c r="B54" s="7" t="s">
        <v>286</v>
      </c>
      <c r="C54" s="7"/>
      <c r="D54" s="46"/>
      <c r="E54" s="52" t="n">
        <v>11</v>
      </c>
      <c r="F54" s="7" t="s">
        <v>350</v>
      </c>
      <c r="G54" s="52" t="s">
        <v>356</v>
      </c>
      <c r="H54" s="52" t="n">
        <v>20</v>
      </c>
      <c r="I54" s="5" t="n">
        <v>600</v>
      </c>
      <c r="J54" s="46"/>
      <c r="K54" s="46"/>
      <c r="L54" s="46"/>
    </row>
    <row r="55" s="1" customFormat="true" ht="20" hidden="false" customHeight="true" outlineLevel="0" collapsed="false">
      <c r="A55" s="7"/>
      <c r="B55" s="7" t="s">
        <v>286</v>
      </c>
      <c r="C55" s="7"/>
      <c r="D55" s="46"/>
      <c r="E55" s="52" t="n">
        <v>12</v>
      </c>
      <c r="F55" s="7" t="s">
        <v>357</v>
      </c>
      <c r="G55" s="52" t="n">
        <v>30</v>
      </c>
      <c r="H55" s="52" t="n">
        <v>78</v>
      </c>
      <c r="I55" s="5" t="n">
        <f aca="false">G55*H55</f>
        <v>2340</v>
      </c>
      <c r="J55" s="46"/>
      <c r="K55" s="46"/>
      <c r="L55" s="46"/>
    </row>
    <row r="56" s="1" customFormat="true" ht="18" hidden="false" customHeight="true" outlineLevel="0" collapsed="false">
      <c r="A56" s="7"/>
      <c r="B56" s="7" t="s">
        <v>286</v>
      </c>
      <c r="C56" s="7"/>
      <c r="D56" s="46"/>
      <c r="E56" s="52" t="n">
        <v>13</v>
      </c>
      <c r="F56" s="7" t="s">
        <v>364</v>
      </c>
      <c r="G56" s="52" t="n">
        <v>160</v>
      </c>
      <c r="H56" s="52" t="n">
        <v>45</v>
      </c>
      <c r="I56" s="5" t="n">
        <f aca="false">G56*H56</f>
        <v>7200</v>
      </c>
      <c r="J56" s="46"/>
      <c r="K56" s="46"/>
      <c r="L56" s="46"/>
    </row>
    <row r="57" s="59" customFormat="true" ht="20" hidden="false" customHeight="true" outlineLevel="0" collapsed="false">
      <c r="A57" s="54" t="s">
        <v>479</v>
      </c>
      <c r="B57" s="54" t="s">
        <v>371</v>
      </c>
      <c r="C57" s="54" t="s">
        <v>23</v>
      </c>
      <c r="D57" s="54" t="n">
        <v>122020097</v>
      </c>
      <c r="E57" s="54" t="n">
        <v>1</v>
      </c>
      <c r="F57" s="55" t="s">
        <v>372</v>
      </c>
      <c r="G57" s="55" t="n">
        <v>1</v>
      </c>
      <c r="H57" s="55" t="n">
        <v>1000</v>
      </c>
      <c r="I57" s="56" t="n">
        <f aca="false">G57*H57</f>
        <v>1000</v>
      </c>
      <c r="J57" s="54"/>
      <c r="K57" s="54"/>
      <c r="L57" s="54"/>
    </row>
    <row r="58" s="1" customFormat="true" ht="20" hidden="false" customHeight="true" outlineLevel="0" collapsed="false">
      <c r="A58" s="7" t="s">
        <v>480</v>
      </c>
      <c r="B58" s="52" t="s">
        <v>378</v>
      </c>
      <c r="C58" s="7" t="s">
        <v>23</v>
      </c>
      <c r="D58" s="46" t="n">
        <v>122020095</v>
      </c>
      <c r="E58" s="52" t="n">
        <v>1</v>
      </c>
      <c r="F58" s="7" t="s">
        <v>379</v>
      </c>
      <c r="G58" s="52" t="n">
        <v>47</v>
      </c>
      <c r="H58" s="52" t="n">
        <v>380</v>
      </c>
      <c r="I58" s="5" t="n">
        <f aca="false">G58*H58</f>
        <v>17860</v>
      </c>
      <c r="J58" s="46"/>
      <c r="K58" s="46"/>
      <c r="L58" s="46"/>
    </row>
    <row r="59" s="1" customFormat="true" ht="20" hidden="false" customHeight="true" outlineLevel="0" collapsed="false">
      <c r="A59" s="7" t="s">
        <v>377</v>
      </c>
      <c r="B59" s="7" t="s">
        <v>385</v>
      </c>
      <c r="C59" s="7" t="s">
        <v>23</v>
      </c>
      <c r="D59" s="46" t="n">
        <v>122020107</v>
      </c>
      <c r="E59" s="52" t="n">
        <v>1</v>
      </c>
      <c r="F59" s="7" t="s">
        <v>386</v>
      </c>
      <c r="G59" s="7" t="n">
        <v>4</v>
      </c>
      <c r="H59" s="61" t="n">
        <v>860</v>
      </c>
      <c r="I59" s="5" t="n">
        <f aca="false">G59*H59</f>
        <v>3440</v>
      </c>
      <c r="J59" s="46"/>
      <c r="K59" s="46"/>
      <c r="L59" s="46"/>
    </row>
    <row r="60" s="1" customFormat="true" ht="20" hidden="false" customHeight="true" outlineLevel="0" collapsed="false">
      <c r="A60" s="7"/>
      <c r="B60" s="7" t="s">
        <v>385</v>
      </c>
      <c r="C60" s="7"/>
      <c r="D60" s="46"/>
      <c r="E60" s="52" t="n">
        <v>2</v>
      </c>
      <c r="F60" s="7" t="s">
        <v>386</v>
      </c>
      <c r="G60" s="7" t="n">
        <v>2</v>
      </c>
      <c r="H60" s="61" t="n">
        <v>845</v>
      </c>
      <c r="I60" s="5" t="n">
        <f aca="false">G60*H60</f>
        <v>1690</v>
      </c>
      <c r="J60" s="46"/>
      <c r="K60" s="46"/>
      <c r="L60" s="46"/>
    </row>
    <row r="61" s="1" customFormat="true" ht="20" hidden="false" customHeight="true" outlineLevel="0" collapsed="false">
      <c r="A61" s="7"/>
      <c r="B61" s="7" t="s">
        <v>385</v>
      </c>
      <c r="C61" s="7"/>
      <c r="D61" s="46"/>
      <c r="E61" s="52" t="n">
        <v>3</v>
      </c>
      <c r="F61" s="7" t="s">
        <v>386</v>
      </c>
      <c r="G61" s="7" t="n">
        <v>3</v>
      </c>
      <c r="H61" s="61" t="n">
        <v>680</v>
      </c>
      <c r="I61" s="5" t="n">
        <f aca="false">G61*H61</f>
        <v>2040</v>
      </c>
      <c r="J61" s="46"/>
      <c r="K61" s="46"/>
      <c r="L61" s="46"/>
    </row>
    <row r="62" s="1" customFormat="true" ht="20" hidden="false" customHeight="true" outlineLevel="0" collapsed="false">
      <c r="A62" s="7"/>
      <c r="B62" s="7" t="s">
        <v>385</v>
      </c>
      <c r="C62" s="7"/>
      <c r="D62" s="46"/>
      <c r="E62" s="52" t="n">
        <v>4</v>
      </c>
      <c r="F62" s="7" t="s">
        <v>386</v>
      </c>
      <c r="G62" s="7" t="n">
        <v>6</v>
      </c>
      <c r="H62" s="61" t="n">
        <v>1340</v>
      </c>
      <c r="I62" s="5" t="n">
        <f aca="false">G62*H62</f>
        <v>8040</v>
      </c>
      <c r="J62" s="46"/>
      <c r="K62" s="46"/>
      <c r="L62" s="46"/>
    </row>
    <row r="63" s="1" customFormat="true" ht="20" hidden="false" customHeight="true" outlineLevel="0" collapsed="false">
      <c r="A63" s="7"/>
      <c r="B63" s="7" t="s">
        <v>385</v>
      </c>
      <c r="C63" s="7"/>
      <c r="D63" s="46"/>
      <c r="E63" s="52" t="n">
        <v>5</v>
      </c>
      <c r="F63" s="7" t="s">
        <v>397</v>
      </c>
      <c r="G63" s="7" t="n">
        <v>2</v>
      </c>
      <c r="H63" s="61" t="n">
        <v>325</v>
      </c>
      <c r="I63" s="5" t="n">
        <f aca="false">G63*H63</f>
        <v>650</v>
      </c>
      <c r="J63" s="46"/>
      <c r="K63" s="46"/>
      <c r="L63" s="46"/>
    </row>
    <row r="64" s="1" customFormat="true" ht="20" hidden="false" customHeight="true" outlineLevel="0" collapsed="false">
      <c r="A64" s="7"/>
      <c r="B64" s="7" t="s">
        <v>385</v>
      </c>
      <c r="C64" s="7"/>
      <c r="D64" s="46"/>
      <c r="E64" s="52" t="n">
        <v>6</v>
      </c>
      <c r="F64" s="7" t="s">
        <v>397</v>
      </c>
      <c r="G64" s="7" t="n">
        <v>2</v>
      </c>
      <c r="H64" s="61" t="n">
        <v>325</v>
      </c>
      <c r="I64" s="5" t="n">
        <f aca="false">G64*H64</f>
        <v>650</v>
      </c>
      <c r="J64" s="46"/>
      <c r="K64" s="46"/>
      <c r="L64" s="46"/>
    </row>
    <row r="65" s="1" customFormat="true" ht="20" hidden="false" customHeight="true" outlineLevel="0" collapsed="false">
      <c r="A65" s="7"/>
      <c r="B65" s="7" t="s">
        <v>385</v>
      </c>
      <c r="C65" s="7"/>
      <c r="D65" s="46"/>
      <c r="E65" s="52" t="n">
        <v>7</v>
      </c>
      <c r="F65" s="7" t="s">
        <v>405</v>
      </c>
      <c r="G65" s="7" t="n">
        <v>2</v>
      </c>
      <c r="H65" s="61" t="n">
        <v>185</v>
      </c>
      <c r="I65" s="5" t="n">
        <f aca="false">G65*H65</f>
        <v>370</v>
      </c>
      <c r="J65" s="46"/>
      <c r="K65" s="46"/>
      <c r="L65" s="46"/>
    </row>
    <row r="66" s="1" customFormat="true" ht="20" hidden="false" customHeight="true" outlineLevel="0" collapsed="false">
      <c r="A66" s="7"/>
      <c r="B66" s="7" t="s">
        <v>385</v>
      </c>
      <c r="C66" s="7"/>
      <c r="D66" s="46"/>
      <c r="E66" s="52" t="n">
        <v>8</v>
      </c>
      <c r="F66" s="7" t="s">
        <v>411</v>
      </c>
      <c r="G66" s="7" t="n">
        <v>2</v>
      </c>
      <c r="H66" s="61" t="n">
        <v>175</v>
      </c>
      <c r="I66" s="5" t="n">
        <f aca="false">G66*H66</f>
        <v>350</v>
      </c>
      <c r="J66" s="46"/>
      <c r="K66" s="46"/>
      <c r="L66" s="46"/>
    </row>
    <row r="67" s="64" customFormat="true" ht="15" hidden="false" customHeight="true" outlineLevel="0" collapsed="false">
      <c r="A67" s="41" t="s">
        <v>384</v>
      </c>
      <c r="B67" s="41" t="s">
        <v>415</v>
      </c>
      <c r="C67" s="41" t="s">
        <v>416</v>
      </c>
      <c r="D67" s="62" t="n">
        <v>122020108</v>
      </c>
      <c r="E67" s="40" t="n">
        <v>1</v>
      </c>
      <c r="F67" s="40" t="s">
        <v>417</v>
      </c>
      <c r="G67" s="40" t="n">
        <v>1</v>
      </c>
      <c r="H67" s="63" t="n">
        <v>6800</v>
      </c>
      <c r="I67" s="12" t="n">
        <f aca="false">G67*H67</f>
        <v>6800</v>
      </c>
      <c r="J67" s="62"/>
      <c r="K67" s="62"/>
      <c r="L67" s="62"/>
    </row>
    <row r="68" s="1" customFormat="true" ht="20" hidden="false" customHeight="true" outlineLevel="0" collapsed="false">
      <c r="A68" s="65" t="s">
        <v>481</v>
      </c>
      <c r="B68" s="65" t="s">
        <v>425</v>
      </c>
      <c r="C68" s="65" t="s">
        <v>426</v>
      </c>
      <c r="D68" s="46" t="n">
        <v>122020110</v>
      </c>
      <c r="E68" s="66" t="n">
        <v>1</v>
      </c>
      <c r="F68" s="66" t="s">
        <v>427</v>
      </c>
      <c r="G68" s="66" t="n">
        <v>1</v>
      </c>
      <c r="H68" s="66" t="n">
        <v>3000</v>
      </c>
      <c r="I68" s="66" t="n">
        <v>3000</v>
      </c>
      <c r="J68" s="62"/>
      <c r="K68" s="46"/>
      <c r="L68" s="46"/>
    </row>
    <row r="69" s="1" customFormat="true" ht="20" hidden="false" customHeight="true" outlineLevel="0" collapsed="false">
      <c r="A69" s="65" t="s">
        <v>424</v>
      </c>
      <c r="B69" s="65" t="s">
        <v>436</v>
      </c>
      <c r="C69" s="65" t="s">
        <v>23</v>
      </c>
      <c r="D69" s="46" t="n">
        <v>12202011</v>
      </c>
      <c r="E69" s="46" t="n">
        <v>1</v>
      </c>
      <c r="F69" s="65" t="s">
        <v>437</v>
      </c>
      <c r="G69" s="46" t="n">
        <v>1</v>
      </c>
      <c r="H69" s="70" t="n">
        <v>19200</v>
      </c>
      <c r="I69" s="46" t="n">
        <v>19200</v>
      </c>
      <c r="J69" s="46"/>
      <c r="K69" s="46"/>
      <c r="L69" s="46"/>
    </row>
    <row r="70" s="1" customFormat="true" ht="20" hidden="false" customHeight="true" outlineLevel="0" collapsed="false">
      <c r="A70" s="65" t="s">
        <v>435</v>
      </c>
      <c r="B70" s="65" t="s">
        <v>441</v>
      </c>
      <c r="C70" s="65" t="s">
        <v>23</v>
      </c>
      <c r="D70" s="46" t="n">
        <v>122020109</v>
      </c>
      <c r="E70" s="46" t="n">
        <v>1</v>
      </c>
      <c r="F70" s="70" t="s">
        <v>442</v>
      </c>
      <c r="G70" s="70" t="s">
        <v>444</v>
      </c>
      <c r="H70" s="70" t="n">
        <v>14400</v>
      </c>
      <c r="I70" s="46" t="n">
        <v>14400</v>
      </c>
      <c r="J70" s="46"/>
      <c r="K70" s="46"/>
      <c r="L70" s="46"/>
    </row>
  </sheetData>
  <mergeCells count="34">
    <mergeCell ref="A1:L1"/>
    <mergeCell ref="A3:A4"/>
    <mergeCell ref="C3:C4"/>
    <mergeCell ref="D3:D4"/>
    <mergeCell ref="A5:A6"/>
    <mergeCell ref="C5:C6"/>
    <mergeCell ref="D5:D6"/>
    <mergeCell ref="A10:A14"/>
    <mergeCell ref="C10:C14"/>
    <mergeCell ref="D10:D14"/>
    <mergeCell ref="A16:A19"/>
    <mergeCell ref="C16:C19"/>
    <mergeCell ref="D16:D19"/>
    <mergeCell ref="A21:A22"/>
    <mergeCell ref="C21:C22"/>
    <mergeCell ref="D21:D22"/>
    <mergeCell ref="A24:A28"/>
    <mergeCell ref="C24:C28"/>
    <mergeCell ref="D24:D28"/>
    <mergeCell ref="A29:A37"/>
    <mergeCell ref="C29:C37"/>
    <mergeCell ref="D29:D37"/>
    <mergeCell ref="A38:A39"/>
    <mergeCell ref="C38:C39"/>
    <mergeCell ref="D38:D39"/>
    <mergeCell ref="A40:A41"/>
    <mergeCell ref="C40:C41"/>
    <mergeCell ref="D40:D41"/>
    <mergeCell ref="A44:A56"/>
    <mergeCell ref="C44:C56"/>
    <mergeCell ref="D44:D56"/>
    <mergeCell ref="A59:A66"/>
    <mergeCell ref="C59:C66"/>
    <mergeCell ref="D59:D66"/>
  </mergeCell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8:44:00Z</dcterms:created>
  <dc:creator>Administrator</dc:creator>
  <dc:description/>
  <dc:language>en-US</dc:language>
  <cp:lastModifiedBy>lenovo</cp:lastModifiedBy>
  <dcterms:modified xsi:type="dcterms:W3CDTF">2022-03-01T09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3CA2B206BB4AA4B2216CF4C2EE1AA5</vt:lpwstr>
  </property>
  <property fmtid="{D5CDD505-2E9C-101B-9397-08002B2CF9AE}" pid="3" name="KSOProductBuildVer">
    <vt:lpwstr>2052-11.8.2.9067</vt:lpwstr>
  </property>
</Properties>
</file>